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oneoye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Honeoy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908</c:v>
                </c:pt>
                <c:pt idx="1">
                  <c:v>0.653</c:v>
                </c:pt>
                <c:pt idx="2">
                  <c:v>0.622</c:v>
                </c:pt>
                <c:pt idx="3">
                  <c:v>0.541</c:v>
                </c:pt>
                <c:pt idx="4">
                  <c:v>0.776</c:v>
                </c:pt>
                <c:pt idx="5">
                  <c:v>0.918</c:v>
                </c:pt>
                <c:pt idx="6">
                  <c:v>0.592</c:v>
                </c:pt>
                <c:pt idx="7">
                  <c:v>0.898</c:v>
                </c:pt>
                <c:pt idx="8">
                  <c:v>0.806</c:v>
                </c:pt>
                <c:pt idx="9">
                  <c:v>0.684</c:v>
                </c:pt>
                <c:pt idx="10">
                  <c:v>0.816</c:v>
                </c:pt>
                <c:pt idx="11">
                  <c:v>0.745</c:v>
                </c:pt>
                <c:pt idx="12">
                  <c:v>0.612</c:v>
                </c:pt>
                <c:pt idx="13">
                  <c:v>0.551</c:v>
                </c:pt>
                <c:pt idx="14">
                  <c:v>0.541</c:v>
                </c:pt>
                <c:pt idx="15">
                  <c:v>0.806</c:v>
                </c:pt>
                <c:pt idx="16">
                  <c:v>0.847</c:v>
                </c:pt>
                <c:pt idx="17">
                  <c:v>0.867</c:v>
                </c:pt>
                <c:pt idx="18">
                  <c:v>0.694</c:v>
                </c:pt>
                <c:pt idx="19">
                  <c:v>0.633</c:v>
                </c:pt>
                <c:pt idx="20">
                  <c:v>0.786</c:v>
                </c:pt>
                <c:pt idx="21">
                  <c:v>0.827</c:v>
                </c:pt>
                <c:pt idx="22">
                  <c:v>0.633</c:v>
                </c:pt>
                <c:pt idx="23">
                  <c:v>0.592</c:v>
                </c:pt>
                <c:pt idx="24">
                  <c:v>0.847</c:v>
                </c:pt>
                <c:pt idx="25">
                  <c:v>0.716</c:v>
                </c:pt>
                <c:pt idx="26">
                  <c:v>0.847</c:v>
                </c:pt>
                <c:pt idx="27">
                  <c:v>0.782</c:v>
                </c:pt>
                <c:pt idx="28">
                  <c:v>0.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1078"/>
        <c:axId val="94667165"/>
      </c:lineChart>
      <c:catAx>
        <c:axId val="85281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7165"/>
        <c:crossesAt val="0"/>
        <c:auto val="1"/>
        <c:lblAlgn val="ctr"/>
        <c:lblOffset val="100"/>
        <c:noMultiLvlLbl val="0"/>
      </c:catAx>
      <c:valAx>
        <c:axId val="94667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9370431791659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10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82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908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53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622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41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76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18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92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98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06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84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816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45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12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51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41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806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47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67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94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33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86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27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33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92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847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716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47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82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718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