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lyde-Savannah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Clyde-Savannah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843</c:v>
                </c:pt>
                <c:pt idx="1">
                  <c:v>0.528</c:v>
                </c:pt>
                <c:pt idx="2">
                  <c:v>0.517</c:v>
                </c:pt>
                <c:pt idx="3">
                  <c:v>0.506</c:v>
                </c:pt>
                <c:pt idx="4">
                  <c:v>0.82</c:v>
                </c:pt>
                <c:pt idx="5">
                  <c:v>0.91</c:v>
                </c:pt>
                <c:pt idx="6">
                  <c:v>0.663</c:v>
                </c:pt>
                <c:pt idx="7">
                  <c:v>0.831</c:v>
                </c:pt>
                <c:pt idx="8">
                  <c:v>0.843</c:v>
                </c:pt>
                <c:pt idx="9">
                  <c:v>0.629</c:v>
                </c:pt>
                <c:pt idx="10">
                  <c:v>0.753</c:v>
                </c:pt>
                <c:pt idx="11">
                  <c:v>0.652</c:v>
                </c:pt>
                <c:pt idx="12">
                  <c:v>0.551</c:v>
                </c:pt>
                <c:pt idx="13">
                  <c:v>0.506</c:v>
                </c:pt>
                <c:pt idx="14">
                  <c:v>0.483</c:v>
                </c:pt>
                <c:pt idx="15">
                  <c:v>0.719</c:v>
                </c:pt>
                <c:pt idx="16">
                  <c:v>0.876</c:v>
                </c:pt>
                <c:pt idx="17">
                  <c:v>0.82</c:v>
                </c:pt>
                <c:pt idx="18">
                  <c:v>0.584</c:v>
                </c:pt>
                <c:pt idx="19">
                  <c:v>0.618</c:v>
                </c:pt>
                <c:pt idx="20">
                  <c:v>0.618</c:v>
                </c:pt>
                <c:pt idx="21">
                  <c:v>0.854</c:v>
                </c:pt>
                <c:pt idx="22">
                  <c:v>0.573</c:v>
                </c:pt>
                <c:pt idx="23">
                  <c:v>0.517</c:v>
                </c:pt>
                <c:pt idx="24">
                  <c:v>0.82</c:v>
                </c:pt>
                <c:pt idx="25">
                  <c:v>0.652</c:v>
                </c:pt>
                <c:pt idx="26">
                  <c:v>0.727</c:v>
                </c:pt>
                <c:pt idx="27">
                  <c:v>0.629</c:v>
                </c:pt>
                <c:pt idx="28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78266"/>
        <c:axId val="32901207"/>
      </c:lineChart>
      <c:catAx>
        <c:axId val="63178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1207"/>
        <c:crossesAt val="0"/>
        <c:auto val="1"/>
        <c:lblAlgn val="ctr"/>
        <c:lblOffset val="100"/>
        <c:noMultiLvlLbl val="0"/>
      </c:catAx>
      <c:valAx>
        <c:axId val="329012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8507462686567"/>
              <c:y val="0.191956221442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826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4.99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43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528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517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506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82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91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663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831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843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629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753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652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551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506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483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719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876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82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584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618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618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54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573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517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82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652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727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629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625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