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41</c:v>
                </c:pt>
                <c:pt idx="1">
                  <c:v>0.585</c:v>
                </c:pt>
                <c:pt idx="2">
                  <c:v>0.573</c:v>
                </c:pt>
                <c:pt idx="3">
                  <c:v>0.622</c:v>
                </c:pt>
                <c:pt idx="4">
                  <c:v>0.89</c:v>
                </c:pt>
                <c:pt idx="5">
                  <c:v>0.902</c:v>
                </c:pt>
                <c:pt idx="6">
                  <c:v>0.573</c:v>
                </c:pt>
                <c:pt idx="7">
                  <c:v>0.78</c:v>
                </c:pt>
                <c:pt idx="8">
                  <c:v>0.793</c:v>
                </c:pt>
                <c:pt idx="9">
                  <c:v>0.561</c:v>
                </c:pt>
                <c:pt idx="10">
                  <c:v>0.744</c:v>
                </c:pt>
                <c:pt idx="11">
                  <c:v>0.732</c:v>
                </c:pt>
                <c:pt idx="12">
                  <c:v>0.585</c:v>
                </c:pt>
                <c:pt idx="13">
                  <c:v>0.427</c:v>
                </c:pt>
                <c:pt idx="14">
                  <c:v>0.622</c:v>
                </c:pt>
                <c:pt idx="15">
                  <c:v>0.671</c:v>
                </c:pt>
                <c:pt idx="16">
                  <c:v>0.841</c:v>
                </c:pt>
                <c:pt idx="17">
                  <c:v>0.841</c:v>
                </c:pt>
                <c:pt idx="18">
                  <c:v>0.695</c:v>
                </c:pt>
                <c:pt idx="19">
                  <c:v>0.61</c:v>
                </c:pt>
                <c:pt idx="20">
                  <c:v>0.634</c:v>
                </c:pt>
                <c:pt idx="21">
                  <c:v>0.854</c:v>
                </c:pt>
                <c:pt idx="22">
                  <c:v>0.537</c:v>
                </c:pt>
                <c:pt idx="23">
                  <c:v>0.524</c:v>
                </c:pt>
                <c:pt idx="24">
                  <c:v>0.768</c:v>
                </c:pt>
                <c:pt idx="25">
                  <c:v>0.683</c:v>
                </c:pt>
                <c:pt idx="26">
                  <c:v>0.801</c:v>
                </c:pt>
                <c:pt idx="27">
                  <c:v>0.756</c:v>
                </c:pt>
                <c:pt idx="28">
                  <c:v>0.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2199"/>
        <c:axId val="17117661"/>
      </c:lineChart>
      <c:catAx>
        <c:axId val="93872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7661"/>
        <c:crossesAt val="0"/>
        <c:auto val="1"/>
        <c:lblAlgn val="ctr"/>
        <c:lblOffset val="100"/>
        <c:noMultiLvlLbl val="0"/>
      </c:catAx>
      <c:valAx>
        <c:axId val="171176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1972691531186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219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82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41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85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73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622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9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02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573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78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793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61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744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32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85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427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622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71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841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841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695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1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34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54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37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524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68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83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801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56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81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