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0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eneca Falls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Seneca Fall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B$2:$B$31</c:f>
              <c:numCache>
                <c:formatCode>General</c:formatCode>
                <c:ptCount val="30"/>
                <c:pt idx="0">
                  <c:v>0.732</c:v>
                </c:pt>
                <c:pt idx="1">
                  <c:v>0.902</c:v>
                </c:pt>
                <c:pt idx="2">
                  <c:v>0.87</c:v>
                </c:pt>
                <c:pt idx="3">
                  <c:v>0.894</c:v>
                </c:pt>
                <c:pt idx="4">
                  <c:v>0.854</c:v>
                </c:pt>
                <c:pt idx="5">
                  <c:v>0.951</c:v>
                </c:pt>
                <c:pt idx="6">
                  <c:v>0.512</c:v>
                </c:pt>
                <c:pt idx="7">
                  <c:v>0.862</c:v>
                </c:pt>
                <c:pt idx="8">
                  <c:v>0.699</c:v>
                </c:pt>
                <c:pt idx="9">
                  <c:v>0.325</c:v>
                </c:pt>
                <c:pt idx="10">
                  <c:v>0.837</c:v>
                </c:pt>
                <c:pt idx="11">
                  <c:v>0.724</c:v>
                </c:pt>
                <c:pt idx="12">
                  <c:v>0.74</c:v>
                </c:pt>
                <c:pt idx="13">
                  <c:v>0.813</c:v>
                </c:pt>
                <c:pt idx="14">
                  <c:v>0.927</c:v>
                </c:pt>
                <c:pt idx="15">
                  <c:v>0.943</c:v>
                </c:pt>
                <c:pt idx="16">
                  <c:v>0.886</c:v>
                </c:pt>
                <c:pt idx="17">
                  <c:v>0.829</c:v>
                </c:pt>
                <c:pt idx="18">
                  <c:v>0.472</c:v>
                </c:pt>
                <c:pt idx="19">
                  <c:v>0.846</c:v>
                </c:pt>
                <c:pt idx="20">
                  <c:v>0.837</c:v>
                </c:pt>
                <c:pt idx="21">
                  <c:v>0.699</c:v>
                </c:pt>
                <c:pt idx="22">
                  <c:v>0.561</c:v>
                </c:pt>
                <c:pt idx="23">
                  <c:v>0.854</c:v>
                </c:pt>
                <c:pt idx="24">
                  <c:v>0.659</c:v>
                </c:pt>
                <c:pt idx="25">
                  <c:v>0.886</c:v>
                </c:pt>
                <c:pt idx="26">
                  <c:v>0.837</c:v>
                </c:pt>
                <c:pt idx="27">
                  <c:v>0.602</c:v>
                </c:pt>
                <c:pt idx="28">
                  <c:v>0.846</c:v>
                </c:pt>
                <c:pt idx="29">
                  <c:v>0.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2530"/>
        <c:axId val="58497505"/>
      </c:lineChart>
      <c:catAx>
        <c:axId val="88022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7505"/>
        <c:crossesAt val="0"/>
        <c:auto val="1"/>
        <c:lblAlgn val="ctr"/>
        <c:lblOffset val="100"/>
        <c:noMultiLvlLbl val="0"/>
      </c:catAx>
      <c:valAx>
        <c:axId val="5849750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4322216080093"/>
              <c:y val="0.3681861651259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253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Seneca Fall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32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B$33:$B$50</c:f>
              <c:numCache>
                <c:formatCode>General</c:formatCode>
                <c:ptCount val="18"/>
                <c:pt idx="0">
                  <c:v>0.6585</c:v>
                </c:pt>
                <c:pt idx="1">
                  <c:v>0.2642</c:v>
                </c:pt>
                <c:pt idx="2">
                  <c:v>0.9106</c:v>
                </c:pt>
                <c:pt idx="3">
                  <c:v>0.7886</c:v>
                </c:pt>
                <c:pt idx="4">
                  <c:v>0.7683</c:v>
                </c:pt>
                <c:pt idx="5">
                  <c:v>0.5799</c:v>
                </c:pt>
                <c:pt idx="6">
                  <c:v>0.4146</c:v>
                </c:pt>
                <c:pt idx="7">
                  <c:v>0.9024</c:v>
                </c:pt>
                <c:pt idx="8">
                  <c:v>0.7317</c:v>
                </c:pt>
                <c:pt idx="9">
                  <c:v>0.794</c:v>
                </c:pt>
                <c:pt idx="10">
                  <c:v>0.5528</c:v>
                </c:pt>
                <c:pt idx="11">
                  <c:v>0.2724</c:v>
                </c:pt>
                <c:pt idx="12">
                  <c:v>0.4065</c:v>
                </c:pt>
                <c:pt idx="13">
                  <c:v>0.8008</c:v>
                </c:pt>
                <c:pt idx="14">
                  <c:v>0.6992</c:v>
                </c:pt>
                <c:pt idx="15">
                  <c:v>0.1992</c:v>
                </c:pt>
                <c:pt idx="16">
                  <c:v>0.878</c:v>
                </c:pt>
                <c:pt idx="17">
                  <c:v>0.3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13681"/>
        <c:axId val="27079817"/>
      </c:lineChart>
      <c:catAx>
        <c:axId val="41413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9817"/>
        <c:crossesAt val="0"/>
        <c:auto val="1"/>
        <c:lblAlgn val="ctr"/>
        <c:lblOffset val="100"/>
        <c:noMultiLvlLbl val="0"/>
      </c:catAx>
      <c:valAx>
        <c:axId val="2707981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2900927461458"/>
              <c:y val="0.3873658484751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36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C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32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02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7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894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854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51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12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862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699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325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837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724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74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13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27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43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886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829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472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46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837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699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61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54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659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886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837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02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46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976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585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2642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106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7886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683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5799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4146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024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317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794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5528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2724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4065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008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6992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1992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878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3117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