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0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Seneca Falls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Seneca Fall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8 P Value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th 8 P Value'!$B$2:$B$28</c:f>
              <c:numCache>
                <c:formatCode>General</c:formatCode>
                <c:ptCount val="27"/>
                <c:pt idx="0">
                  <c:v>0.4683</c:v>
                </c:pt>
                <c:pt idx="1">
                  <c:v>0.8968</c:v>
                </c:pt>
                <c:pt idx="2">
                  <c:v>0.7698</c:v>
                </c:pt>
                <c:pt idx="3">
                  <c:v>0.5079</c:v>
                </c:pt>
                <c:pt idx="4">
                  <c:v>0.4286</c:v>
                </c:pt>
                <c:pt idx="5">
                  <c:v>0.881</c:v>
                </c:pt>
                <c:pt idx="6">
                  <c:v>0.881</c:v>
                </c:pt>
                <c:pt idx="7">
                  <c:v>0.9524</c:v>
                </c:pt>
                <c:pt idx="8">
                  <c:v>0.9841</c:v>
                </c:pt>
                <c:pt idx="9">
                  <c:v>0.5794</c:v>
                </c:pt>
                <c:pt idx="10">
                  <c:v>0.3571</c:v>
                </c:pt>
                <c:pt idx="11">
                  <c:v>0.5317</c:v>
                </c:pt>
                <c:pt idx="12">
                  <c:v>0.8413</c:v>
                </c:pt>
                <c:pt idx="13">
                  <c:v>0.6984</c:v>
                </c:pt>
                <c:pt idx="14">
                  <c:v>0.5317</c:v>
                </c:pt>
                <c:pt idx="15">
                  <c:v>0.7143</c:v>
                </c:pt>
                <c:pt idx="16">
                  <c:v>0.7698</c:v>
                </c:pt>
                <c:pt idx="17">
                  <c:v>0.6111</c:v>
                </c:pt>
                <c:pt idx="18">
                  <c:v>0.9127</c:v>
                </c:pt>
                <c:pt idx="19">
                  <c:v>0.6587</c:v>
                </c:pt>
                <c:pt idx="20">
                  <c:v>0.6984</c:v>
                </c:pt>
                <c:pt idx="21">
                  <c:v>0.7857</c:v>
                </c:pt>
                <c:pt idx="22">
                  <c:v>0.9365</c:v>
                </c:pt>
                <c:pt idx="23">
                  <c:v>0.8651</c:v>
                </c:pt>
                <c:pt idx="24">
                  <c:v>0.6587</c:v>
                </c:pt>
                <c:pt idx="25">
                  <c:v>0.5952</c:v>
                </c:pt>
                <c:pt idx="26">
                  <c:v>0.8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th 8 P Value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40162"/>
        <c:axId val="23302512"/>
      </c:lineChart>
      <c:catAx>
        <c:axId val="69040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2512"/>
        <c:crossesAt val="0"/>
        <c:auto val="1"/>
        <c:lblAlgn val="ctr"/>
        <c:lblOffset val="100"/>
        <c:noMultiLvlLbl val="0"/>
      </c:catAx>
      <c:valAx>
        <c:axId val="2330251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016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Seneca Fall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8 P Value'!$B$29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th 8 P Value'!$B$30:$B$47</c:f>
              <c:numCache>
                <c:formatCode>General</c:formatCode>
                <c:ptCount val="18"/>
                <c:pt idx="0">
                  <c:v>0.5913</c:v>
                </c:pt>
                <c:pt idx="1">
                  <c:v>0.5979</c:v>
                </c:pt>
                <c:pt idx="2">
                  <c:v>0.2976</c:v>
                </c:pt>
                <c:pt idx="3">
                  <c:v>0.6349</c:v>
                </c:pt>
                <c:pt idx="4">
                  <c:v>0.6508</c:v>
                </c:pt>
                <c:pt idx="5">
                  <c:v>0.5079</c:v>
                </c:pt>
                <c:pt idx="6">
                  <c:v>0.5026</c:v>
                </c:pt>
                <c:pt idx="7">
                  <c:v>0.2897</c:v>
                </c:pt>
                <c:pt idx="8">
                  <c:v>0.4246</c:v>
                </c:pt>
                <c:pt idx="9">
                  <c:v>0.5437</c:v>
                </c:pt>
                <c:pt idx="10">
                  <c:v>0.7619</c:v>
                </c:pt>
                <c:pt idx="11">
                  <c:v>0.4524</c:v>
                </c:pt>
                <c:pt idx="12">
                  <c:v>0.336</c:v>
                </c:pt>
                <c:pt idx="13">
                  <c:v>0.7341</c:v>
                </c:pt>
                <c:pt idx="14">
                  <c:v>0.5595</c:v>
                </c:pt>
                <c:pt idx="15">
                  <c:v>0.6468</c:v>
                </c:pt>
                <c:pt idx="16">
                  <c:v>0.6323</c:v>
                </c:pt>
                <c:pt idx="17">
                  <c:v>0.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8 P Value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th 8 P Value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43802"/>
        <c:axId val="9419323"/>
      </c:lineChart>
      <c:catAx>
        <c:axId val="53343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323"/>
        <c:crossesAt val="0"/>
        <c:auto val="1"/>
        <c:lblAlgn val="ctr"/>
        <c:lblOffset val="100"/>
        <c:noMultiLvlLbl val="0"/>
      </c:catAx>
      <c:valAx>
        <c:axId val="941932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81574752948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380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42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683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8968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7698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5079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4286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881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881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9524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841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5794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3571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5317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8413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6984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5317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7143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698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6111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9127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6587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6984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7857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9365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651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6587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5952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8254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5913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5979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2976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6349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6508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5079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5026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2897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4246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5437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7619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4524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336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7341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5595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6468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6323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123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revision>0</cp:revision>
  <dc:subject/>
  <dc:title/>
</cp:coreProperties>
</file>