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eneca Falls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94</c:v>
                </c:pt>
                <c:pt idx="1">
                  <c:v>0.726</c:v>
                </c:pt>
                <c:pt idx="2">
                  <c:v>0.602</c:v>
                </c:pt>
                <c:pt idx="3">
                  <c:v>0.92</c:v>
                </c:pt>
                <c:pt idx="4">
                  <c:v>0.681</c:v>
                </c:pt>
                <c:pt idx="5">
                  <c:v>0.885</c:v>
                </c:pt>
                <c:pt idx="6">
                  <c:v>0.788</c:v>
                </c:pt>
                <c:pt idx="7">
                  <c:v>0.92</c:v>
                </c:pt>
                <c:pt idx="8">
                  <c:v>0.947</c:v>
                </c:pt>
                <c:pt idx="9">
                  <c:v>0.575</c:v>
                </c:pt>
                <c:pt idx="10">
                  <c:v>0.655</c:v>
                </c:pt>
                <c:pt idx="11">
                  <c:v>0.85</c:v>
                </c:pt>
                <c:pt idx="12">
                  <c:v>0.743</c:v>
                </c:pt>
                <c:pt idx="13">
                  <c:v>0.805</c:v>
                </c:pt>
                <c:pt idx="14">
                  <c:v>0.841</c:v>
                </c:pt>
                <c:pt idx="15">
                  <c:v>0.938</c:v>
                </c:pt>
                <c:pt idx="16">
                  <c:v>0.92</c:v>
                </c:pt>
                <c:pt idx="17">
                  <c:v>0.885</c:v>
                </c:pt>
                <c:pt idx="18">
                  <c:v>0.867</c:v>
                </c:pt>
                <c:pt idx="19">
                  <c:v>0.841</c:v>
                </c:pt>
                <c:pt idx="20">
                  <c:v>0.841</c:v>
                </c:pt>
                <c:pt idx="21">
                  <c:v>1</c:v>
                </c:pt>
                <c:pt idx="22">
                  <c:v>0.717</c:v>
                </c:pt>
                <c:pt idx="23">
                  <c:v>0.858</c:v>
                </c:pt>
                <c:pt idx="24">
                  <c:v>0.637</c:v>
                </c:pt>
                <c:pt idx="25">
                  <c:v>0.796</c:v>
                </c:pt>
                <c:pt idx="26">
                  <c:v>0.788</c:v>
                </c:pt>
                <c:pt idx="27">
                  <c:v>0.956</c:v>
                </c:pt>
                <c:pt idx="28">
                  <c:v>0.912</c:v>
                </c:pt>
                <c:pt idx="29">
                  <c:v>0.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0085"/>
        <c:axId val="93156890"/>
      </c:lineChart>
      <c:catAx>
        <c:axId val="96980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6890"/>
        <c:crossesAt val="0"/>
        <c:auto val="1"/>
        <c:lblAlgn val="ctr"/>
        <c:lblOffset val="100"/>
        <c:noMultiLvlLbl val="0"/>
      </c:catAx>
      <c:valAx>
        <c:axId val="9315689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00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Seneca Fall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0615237488046"/>
          <c:w val="0.992010737568708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838</c:v>
                </c:pt>
                <c:pt idx="1">
                  <c:v>0.792</c:v>
                </c:pt>
                <c:pt idx="2">
                  <c:v>0.823</c:v>
                </c:pt>
                <c:pt idx="3">
                  <c:v>0.4558</c:v>
                </c:pt>
                <c:pt idx="4">
                  <c:v>0.7389</c:v>
                </c:pt>
                <c:pt idx="5">
                  <c:v>0.6283</c:v>
                </c:pt>
                <c:pt idx="6">
                  <c:v>0.8717</c:v>
                </c:pt>
                <c:pt idx="7">
                  <c:v>0.7655</c:v>
                </c:pt>
                <c:pt idx="8">
                  <c:v>0.7345</c:v>
                </c:pt>
                <c:pt idx="9">
                  <c:v>0.7389</c:v>
                </c:pt>
                <c:pt idx="10">
                  <c:v>0.7035</c:v>
                </c:pt>
                <c:pt idx="11">
                  <c:v>0.8097</c:v>
                </c:pt>
                <c:pt idx="12">
                  <c:v>0.885</c:v>
                </c:pt>
                <c:pt idx="13">
                  <c:v>0.8142</c:v>
                </c:pt>
                <c:pt idx="14">
                  <c:v>0.177</c:v>
                </c:pt>
                <c:pt idx="15">
                  <c:v>0.9204</c:v>
                </c:pt>
                <c:pt idx="16">
                  <c:v>0.6077</c:v>
                </c:pt>
                <c:pt idx="17">
                  <c:v>0.8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8367"/>
        <c:axId val="63807500"/>
      </c:lineChart>
      <c:catAx>
        <c:axId val="41238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500"/>
        <c:crossesAt val="0"/>
        <c:auto val="1"/>
        <c:lblAlgn val="ctr"/>
        <c:lblOffset val="100"/>
        <c:noMultiLvlLbl val="0"/>
      </c:catAx>
      <c:valAx>
        <c:axId val="638075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3113894925221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83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94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26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602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2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681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885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788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92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47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575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55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85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743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05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41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38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2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85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67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41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841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17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58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637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96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88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56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12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76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838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92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23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558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389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283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717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655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345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389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035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097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85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142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177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204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077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40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