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eneca Falls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eneca Fall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7094</c:v>
                </c:pt>
                <c:pt idx="1">
                  <c:v>0.8632</c:v>
                </c:pt>
                <c:pt idx="2">
                  <c:v>0.2051</c:v>
                </c:pt>
                <c:pt idx="3">
                  <c:v>0.5812</c:v>
                </c:pt>
                <c:pt idx="4">
                  <c:v>0.6923</c:v>
                </c:pt>
                <c:pt idx="5">
                  <c:v>0.4872</c:v>
                </c:pt>
                <c:pt idx="6">
                  <c:v>0.9316</c:v>
                </c:pt>
                <c:pt idx="7">
                  <c:v>0.9145</c:v>
                </c:pt>
                <c:pt idx="8">
                  <c:v>0.4188</c:v>
                </c:pt>
                <c:pt idx="9">
                  <c:v>0.4786</c:v>
                </c:pt>
                <c:pt idx="10">
                  <c:v>0.8291</c:v>
                </c:pt>
                <c:pt idx="11">
                  <c:v>0.4188</c:v>
                </c:pt>
                <c:pt idx="12">
                  <c:v>0.265</c:v>
                </c:pt>
                <c:pt idx="13">
                  <c:v>0.6752</c:v>
                </c:pt>
                <c:pt idx="14">
                  <c:v>0.6239</c:v>
                </c:pt>
                <c:pt idx="15">
                  <c:v>0.9145</c:v>
                </c:pt>
                <c:pt idx="16">
                  <c:v>0.7778</c:v>
                </c:pt>
                <c:pt idx="17">
                  <c:v>0.6923</c:v>
                </c:pt>
                <c:pt idx="18">
                  <c:v>0.7179</c:v>
                </c:pt>
                <c:pt idx="19">
                  <c:v>0.9402</c:v>
                </c:pt>
                <c:pt idx="20">
                  <c:v>0.7521</c:v>
                </c:pt>
                <c:pt idx="21">
                  <c:v>0.7436</c:v>
                </c:pt>
                <c:pt idx="22">
                  <c:v>0.3162</c:v>
                </c:pt>
                <c:pt idx="23">
                  <c:v>0.8974</c:v>
                </c:pt>
                <c:pt idx="24">
                  <c:v>0.7009</c:v>
                </c:pt>
                <c:pt idx="25">
                  <c:v>0.6068</c:v>
                </c:pt>
                <c:pt idx="26">
                  <c:v>0.9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4787"/>
        <c:axId val="21267960"/>
      </c:lineChart>
      <c:catAx>
        <c:axId val="12454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7960"/>
        <c:crossesAt val="0"/>
        <c:auto val="1"/>
        <c:lblAlgn val="ctr"/>
        <c:lblOffset val="100"/>
        <c:noMultiLvlLbl val="0"/>
      </c:catAx>
      <c:valAx>
        <c:axId val="2126796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759430453724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7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eneca Fall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4829</c:v>
                </c:pt>
                <c:pt idx="1">
                  <c:v>0.641</c:v>
                </c:pt>
                <c:pt idx="2">
                  <c:v>0.2393</c:v>
                </c:pt>
                <c:pt idx="3">
                  <c:v>0.4786</c:v>
                </c:pt>
                <c:pt idx="4">
                  <c:v>0.4302</c:v>
                </c:pt>
                <c:pt idx="5">
                  <c:v>0.7692</c:v>
                </c:pt>
                <c:pt idx="6">
                  <c:v>0.2906</c:v>
                </c:pt>
                <c:pt idx="7">
                  <c:v>0.2735</c:v>
                </c:pt>
                <c:pt idx="8">
                  <c:v>0.5584</c:v>
                </c:pt>
                <c:pt idx="9">
                  <c:v>0.4188</c:v>
                </c:pt>
                <c:pt idx="10">
                  <c:v>0.4274</c:v>
                </c:pt>
                <c:pt idx="11">
                  <c:v>0.5214</c:v>
                </c:pt>
                <c:pt idx="12">
                  <c:v>0.5983</c:v>
                </c:pt>
                <c:pt idx="13">
                  <c:v>0.6282</c:v>
                </c:pt>
                <c:pt idx="14">
                  <c:v>0.4744</c:v>
                </c:pt>
                <c:pt idx="15">
                  <c:v>0.5128</c:v>
                </c:pt>
                <c:pt idx="16">
                  <c:v>0.765</c:v>
                </c:pt>
                <c:pt idx="17">
                  <c:v>0.5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8828"/>
        <c:axId val="28697475"/>
      </c:lineChart>
      <c:catAx>
        <c:axId val="37888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7475"/>
        <c:crossesAt val="0"/>
        <c:auto val="1"/>
        <c:lblAlgn val="ctr"/>
        <c:lblOffset val="100"/>
        <c:noMultiLvlLbl val="0"/>
      </c:catAx>
      <c:valAx>
        <c:axId val="2869747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88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094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632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2051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5812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6923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872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316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145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4188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4786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291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188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65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6752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239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145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778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923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179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402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521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436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3162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8974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009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068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487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4829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41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2393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4786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4302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692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2906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2735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5584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4188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4274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5214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5983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282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4744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5128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65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5256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