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Bloomfield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Bloomfield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7848</c:v>
                </c:pt>
                <c:pt idx="1">
                  <c:v>0.8987</c:v>
                </c:pt>
                <c:pt idx="2">
                  <c:v>0.519</c:v>
                </c:pt>
                <c:pt idx="3">
                  <c:v>0.6076</c:v>
                </c:pt>
                <c:pt idx="4">
                  <c:v>0.7468</c:v>
                </c:pt>
                <c:pt idx="5">
                  <c:v>0.5443</c:v>
                </c:pt>
                <c:pt idx="6">
                  <c:v>0.8101</c:v>
                </c:pt>
                <c:pt idx="7">
                  <c:v>0.9494</c:v>
                </c:pt>
                <c:pt idx="8">
                  <c:v>0.4684</c:v>
                </c:pt>
                <c:pt idx="9">
                  <c:v>0.6709</c:v>
                </c:pt>
                <c:pt idx="10">
                  <c:v>0.8354</c:v>
                </c:pt>
                <c:pt idx="11">
                  <c:v>0.4051</c:v>
                </c:pt>
                <c:pt idx="12">
                  <c:v>0.2658</c:v>
                </c:pt>
                <c:pt idx="13">
                  <c:v>0.7722</c:v>
                </c:pt>
                <c:pt idx="14">
                  <c:v>0.6709</c:v>
                </c:pt>
                <c:pt idx="15">
                  <c:v>0.9241</c:v>
                </c:pt>
                <c:pt idx="16">
                  <c:v>0.6962</c:v>
                </c:pt>
                <c:pt idx="17">
                  <c:v>0.6329</c:v>
                </c:pt>
                <c:pt idx="18">
                  <c:v>0.8228</c:v>
                </c:pt>
                <c:pt idx="19">
                  <c:v>0.8987</c:v>
                </c:pt>
                <c:pt idx="20">
                  <c:v>0.7848</c:v>
                </c:pt>
                <c:pt idx="21">
                  <c:v>0.7722</c:v>
                </c:pt>
                <c:pt idx="22">
                  <c:v>0.4557</c:v>
                </c:pt>
                <c:pt idx="23">
                  <c:v>0.8987</c:v>
                </c:pt>
                <c:pt idx="24">
                  <c:v>0.8101</c:v>
                </c:pt>
                <c:pt idx="25">
                  <c:v>0.6456</c:v>
                </c:pt>
                <c:pt idx="26">
                  <c:v>0.8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2849"/>
        <c:axId val="74142273"/>
      </c:lineChart>
      <c:catAx>
        <c:axId val="57102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2273"/>
        <c:crossesAt val="0"/>
        <c:auto val="1"/>
        <c:lblAlgn val="ctr"/>
        <c:lblOffset val="100"/>
        <c:noMultiLvlLbl val="0"/>
      </c:catAx>
      <c:valAx>
        <c:axId val="7414227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9753700632639"/>
              <c:y val="0.3728084156837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284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Bloomfield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5696</c:v>
                </c:pt>
                <c:pt idx="1">
                  <c:v>0.7131</c:v>
                </c:pt>
                <c:pt idx="2">
                  <c:v>0.2785</c:v>
                </c:pt>
                <c:pt idx="3">
                  <c:v>0.3481</c:v>
                </c:pt>
                <c:pt idx="4">
                  <c:v>0.5865</c:v>
                </c:pt>
                <c:pt idx="5">
                  <c:v>0.7975</c:v>
                </c:pt>
                <c:pt idx="6">
                  <c:v>0.2532</c:v>
                </c:pt>
                <c:pt idx="7">
                  <c:v>0.4241</c:v>
                </c:pt>
                <c:pt idx="8">
                  <c:v>0.6582</c:v>
                </c:pt>
                <c:pt idx="9">
                  <c:v>0.6013</c:v>
                </c:pt>
                <c:pt idx="10">
                  <c:v>0.27</c:v>
                </c:pt>
                <c:pt idx="11">
                  <c:v>0.6329</c:v>
                </c:pt>
                <c:pt idx="12">
                  <c:v>0.6582</c:v>
                </c:pt>
                <c:pt idx="13">
                  <c:v>0.5633</c:v>
                </c:pt>
                <c:pt idx="14">
                  <c:v>0.5253</c:v>
                </c:pt>
                <c:pt idx="15">
                  <c:v>0.6667</c:v>
                </c:pt>
                <c:pt idx="16">
                  <c:v>0.8038</c:v>
                </c:pt>
                <c:pt idx="17">
                  <c:v>0.6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0688"/>
        <c:axId val="32412196"/>
      </c:lineChart>
      <c:catAx>
        <c:axId val="72380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2196"/>
        <c:crossesAt val="0"/>
        <c:auto val="1"/>
        <c:lblAlgn val="ctr"/>
        <c:lblOffset val="100"/>
        <c:noMultiLvlLbl val="0"/>
      </c:catAx>
      <c:valAx>
        <c:axId val="3241219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8545543885511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068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848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987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519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6076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7468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5443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8101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494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4684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6709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8354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4051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2658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7722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6709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241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6962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329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8228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8987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7848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722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4557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8987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8101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6456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8734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5696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7131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2785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3481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5865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7975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2532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4241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6582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6013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27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6329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6582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5633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5253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6667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8038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6899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