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eneca Falls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Seneca Fall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679</c:v>
                </c:pt>
                <c:pt idx="1">
                  <c:v>0.736</c:v>
                </c:pt>
                <c:pt idx="2">
                  <c:v>0.604</c:v>
                </c:pt>
                <c:pt idx="3">
                  <c:v>0.84</c:v>
                </c:pt>
                <c:pt idx="4">
                  <c:v>0.689</c:v>
                </c:pt>
                <c:pt idx="5">
                  <c:v>0.896</c:v>
                </c:pt>
                <c:pt idx="6">
                  <c:v>0.821</c:v>
                </c:pt>
                <c:pt idx="7">
                  <c:v>0.708</c:v>
                </c:pt>
                <c:pt idx="8">
                  <c:v>0.642</c:v>
                </c:pt>
                <c:pt idx="9">
                  <c:v>0.745</c:v>
                </c:pt>
                <c:pt idx="10">
                  <c:v>0.736</c:v>
                </c:pt>
                <c:pt idx="11">
                  <c:v>0.896</c:v>
                </c:pt>
                <c:pt idx="12">
                  <c:v>0.877</c:v>
                </c:pt>
                <c:pt idx="13">
                  <c:v>0.802</c:v>
                </c:pt>
                <c:pt idx="14">
                  <c:v>0.783</c:v>
                </c:pt>
                <c:pt idx="15">
                  <c:v>0.821</c:v>
                </c:pt>
                <c:pt idx="16">
                  <c:v>0.745</c:v>
                </c:pt>
                <c:pt idx="17">
                  <c:v>0.774</c:v>
                </c:pt>
                <c:pt idx="18">
                  <c:v>0.896</c:v>
                </c:pt>
                <c:pt idx="19">
                  <c:v>0.774</c:v>
                </c:pt>
                <c:pt idx="20">
                  <c:v>0.83</c:v>
                </c:pt>
                <c:pt idx="21">
                  <c:v>0.906</c:v>
                </c:pt>
                <c:pt idx="22">
                  <c:v>0.736</c:v>
                </c:pt>
                <c:pt idx="23">
                  <c:v>0.547</c:v>
                </c:pt>
                <c:pt idx="24">
                  <c:v>0.689</c:v>
                </c:pt>
                <c:pt idx="25">
                  <c:v>0.868</c:v>
                </c:pt>
                <c:pt idx="26">
                  <c:v>0.745</c:v>
                </c:pt>
                <c:pt idx="27">
                  <c:v>0.597</c:v>
                </c:pt>
                <c:pt idx="28">
                  <c:v>0.642</c:v>
                </c:pt>
                <c:pt idx="29">
                  <c:v>0.569</c:v>
                </c:pt>
                <c:pt idx="30">
                  <c:v>0.645</c:v>
                </c:pt>
                <c:pt idx="31">
                  <c:v>0.863</c:v>
                </c:pt>
                <c:pt idx="32">
                  <c:v>0.755</c:v>
                </c:pt>
                <c:pt idx="33">
                  <c:v>0.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86992"/>
        <c:axId val="43516735"/>
      </c:lineChart>
      <c:catAx>
        <c:axId val="53086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6735"/>
        <c:crossesAt val="0"/>
        <c:auto val="1"/>
        <c:lblAlgn val="ctr"/>
        <c:lblOffset val="100"/>
        <c:noMultiLvlLbl val="0"/>
      </c:catAx>
      <c:valAx>
        <c:axId val="435167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2172470978441"/>
              <c:y val="0.1821804271597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699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79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36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604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84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689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896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821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708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642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745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736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896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877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802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783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821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745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774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896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774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83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906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736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547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689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868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745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597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642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569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645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863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755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939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