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 Rose-Wolcott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91509935182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6972</c:v>
                </c:pt>
                <c:pt idx="1">
                  <c:v>0.5704</c:v>
                </c:pt>
                <c:pt idx="2">
                  <c:v>0.4718</c:v>
                </c:pt>
                <c:pt idx="3">
                  <c:v>0.3169</c:v>
                </c:pt>
                <c:pt idx="4">
                  <c:v>0.3873</c:v>
                </c:pt>
                <c:pt idx="5">
                  <c:v>0.6056</c:v>
                </c:pt>
                <c:pt idx="6">
                  <c:v>0.4225</c:v>
                </c:pt>
                <c:pt idx="7">
                  <c:v>0.7324</c:v>
                </c:pt>
                <c:pt idx="8">
                  <c:v>0.7113</c:v>
                </c:pt>
                <c:pt idx="9">
                  <c:v>0.1901</c:v>
                </c:pt>
                <c:pt idx="10">
                  <c:v>0.5634</c:v>
                </c:pt>
                <c:pt idx="11">
                  <c:v>0.8169</c:v>
                </c:pt>
                <c:pt idx="12">
                  <c:v>0.5</c:v>
                </c:pt>
                <c:pt idx="13">
                  <c:v>0.507</c:v>
                </c:pt>
                <c:pt idx="14">
                  <c:v>0.5493</c:v>
                </c:pt>
                <c:pt idx="15">
                  <c:v>0.507</c:v>
                </c:pt>
                <c:pt idx="16">
                  <c:v>0.5845</c:v>
                </c:pt>
                <c:pt idx="17">
                  <c:v>0.831</c:v>
                </c:pt>
                <c:pt idx="18">
                  <c:v>0.669</c:v>
                </c:pt>
                <c:pt idx="19">
                  <c:v>0.9718</c:v>
                </c:pt>
                <c:pt idx="20">
                  <c:v>0.7254</c:v>
                </c:pt>
                <c:pt idx="21">
                  <c:v>0.4789</c:v>
                </c:pt>
                <c:pt idx="22">
                  <c:v>0.5915</c:v>
                </c:pt>
                <c:pt idx="23">
                  <c:v>0.7746</c:v>
                </c:pt>
                <c:pt idx="24">
                  <c:v>0.3662</c:v>
                </c:pt>
                <c:pt idx="25">
                  <c:v>0.3521</c:v>
                </c:pt>
                <c:pt idx="26">
                  <c:v>0.3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9384"/>
        <c:axId val="59931662"/>
      </c:lineChart>
      <c:catAx>
        <c:axId val="78859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1662"/>
        <c:crossesAt val="0"/>
        <c:auto val="1"/>
        <c:lblAlgn val="ctr"/>
        <c:lblOffset val="100"/>
        <c:noMultiLvlLbl val="0"/>
      </c:catAx>
      <c:valAx>
        <c:axId val="59931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6398255635403"/>
              <c:y val="0.190468600573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3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746</c:v>
                </c:pt>
                <c:pt idx="1">
                  <c:v>0.6901</c:v>
                </c:pt>
                <c:pt idx="2">
                  <c:v>0.3415</c:v>
                </c:pt>
                <c:pt idx="3">
                  <c:v>0.6021</c:v>
                </c:pt>
                <c:pt idx="4">
                  <c:v>0.7465</c:v>
                </c:pt>
                <c:pt idx="5">
                  <c:v>0.5563</c:v>
                </c:pt>
                <c:pt idx="6">
                  <c:v>0.4437</c:v>
                </c:pt>
                <c:pt idx="7">
                  <c:v>0.5951</c:v>
                </c:pt>
                <c:pt idx="8">
                  <c:v>0.3521</c:v>
                </c:pt>
                <c:pt idx="9">
                  <c:v>0.385</c:v>
                </c:pt>
                <c:pt idx="10">
                  <c:v>0.3521</c:v>
                </c:pt>
                <c:pt idx="11">
                  <c:v>0.5423</c:v>
                </c:pt>
                <c:pt idx="12">
                  <c:v>0.8134</c:v>
                </c:pt>
                <c:pt idx="13">
                  <c:v>0.5528</c:v>
                </c:pt>
                <c:pt idx="14">
                  <c:v>0.7136</c:v>
                </c:pt>
                <c:pt idx="15">
                  <c:v>0.5211</c:v>
                </c:pt>
                <c:pt idx="16">
                  <c:v>0.4331</c:v>
                </c:pt>
                <c:pt idx="17">
                  <c:v>0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2727"/>
        <c:axId val="71965613"/>
      </c:lineChart>
      <c:catAx>
        <c:axId val="39752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5613"/>
        <c:crossesAt val="0"/>
        <c:auto val="1"/>
        <c:lblAlgn val="ctr"/>
        <c:lblOffset val="100"/>
        <c:noMultiLvlLbl val="0"/>
      </c:catAx>
      <c:valAx>
        <c:axId val="719656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36398255635403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27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C48"/>
    </sheetView>
  </sheetViews>
  <sheetFormatPr defaultColWidth="9.5" defaultRowHeight="11.25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72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704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718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169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3873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05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225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324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113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1901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5634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169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07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5493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507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5845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31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69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718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25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478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591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74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662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521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52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746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6901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41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02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46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563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43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95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3521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85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521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423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8134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528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136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211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331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0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9:58:31Z</cp:lastPrinted>
  <cp:revision>0</cp:revision>
  <dc:subject/>
  <dc:title/>
</cp:coreProperties>
</file>