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ewark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ewark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8726</c:v>
                </c:pt>
                <c:pt idx="1">
                  <c:v>0.6745</c:v>
                </c:pt>
                <c:pt idx="2">
                  <c:v>0.5425</c:v>
                </c:pt>
                <c:pt idx="3">
                  <c:v>0.3962</c:v>
                </c:pt>
                <c:pt idx="4">
                  <c:v>0.5236</c:v>
                </c:pt>
                <c:pt idx="5">
                  <c:v>0.6368</c:v>
                </c:pt>
                <c:pt idx="6">
                  <c:v>0.3443</c:v>
                </c:pt>
                <c:pt idx="7">
                  <c:v>0.7925</c:v>
                </c:pt>
                <c:pt idx="8">
                  <c:v>0.7689</c:v>
                </c:pt>
                <c:pt idx="9">
                  <c:v>0.3066</c:v>
                </c:pt>
                <c:pt idx="10">
                  <c:v>0.6368</c:v>
                </c:pt>
                <c:pt idx="11">
                  <c:v>0.8821</c:v>
                </c:pt>
                <c:pt idx="12">
                  <c:v>0.6509</c:v>
                </c:pt>
                <c:pt idx="13">
                  <c:v>0.5094</c:v>
                </c:pt>
                <c:pt idx="14">
                  <c:v>0.6132</c:v>
                </c:pt>
                <c:pt idx="15">
                  <c:v>0.6179</c:v>
                </c:pt>
                <c:pt idx="16">
                  <c:v>0.3726</c:v>
                </c:pt>
                <c:pt idx="17">
                  <c:v>0.8255</c:v>
                </c:pt>
                <c:pt idx="18">
                  <c:v>0.5236</c:v>
                </c:pt>
                <c:pt idx="19">
                  <c:v>0.9717</c:v>
                </c:pt>
                <c:pt idx="20">
                  <c:v>0.6934</c:v>
                </c:pt>
                <c:pt idx="21">
                  <c:v>0.5519</c:v>
                </c:pt>
                <c:pt idx="22">
                  <c:v>0.6745</c:v>
                </c:pt>
                <c:pt idx="23">
                  <c:v>0.8585</c:v>
                </c:pt>
                <c:pt idx="24">
                  <c:v>0.4009</c:v>
                </c:pt>
                <c:pt idx="25">
                  <c:v>0.4292</c:v>
                </c:pt>
                <c:pt idx="26">
                  <c:v>0.3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8835"/>
        <c:axId val="54169271"/>
      </c:lineChart>
      <c:catAx>
        <c:axId val="67368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9271"/>
        <c:crossesAt val="0"/>
        <c:auto val="1"/>
        <c:lblAlgn val="ctr"/>
        <c:lblOffset val="100"/>
        <c:noMultiLvlLbl val="0"/>
      </c:catAx>
      <c:valAx>
        <c:axId val="541692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1827283336404"/>
              <c:y val="0.196100308150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88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ewark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217</c:v>
                </c:pt>
                <c:pt idx="1">
                  <c:v>0.5425</c:v>
                </c:pt>
                <c:pt idx="2">
                  <c:v>0.4269</c:v>
                </c:pt>
                <c:pt idx="3">
                  <c:v>0.6226</c:v>
                </c:pt>
                <c:pt idx="4">
                  <c:v>0.8255</c:v>
                </c:pt>
                <c:pt idx="5">
                  <c:v>0.4324</c:v>
                </c:pt>
                <c:pt idx="6">
                  <c:v>0.3656</c:v>
                </c:pt>
                <c:pt idx="7">
                  <c:v>0.6745</c:v>
                </c:pt>
                <c:pt idx="8">
                  <c:v>0.4835</c:v>
                </c:pt>
                <c:pt idx="9">
                  <c:v>0.1871</c:v>
                </c:pt>
                <c:pt idx="10">
                  <c:v>0.3962</c:v>
                </c:pt>
                <c:pt idx="11">
                  <c:v>0.4505</c:v>
                </c:pt>
                <c:pt idx="12">
                  <c:v>0.7146</c:v>
                </c:pt>
                <c:pt idx="13">
                  <c:v>0.6675</c:v>
                </c:pt>
                <c:pt idx="14">
                  <c:v>0.8003</c:v>
                </c:pt>
                <c:pt idx="15">
                  <c:v>0.4906</c:v>
                </c:pt>
                <c:pt idx="16">
                  <c:v>0.2689</c:v>
                </c:pt>
                <c:pt idx="17">
                  <c:v>0.5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6139"/>
        <c:axId val="34073878"/>
      </c:lineChart>
      <c:catAx>
        <c:axId val="44816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3878"/>
        <c:crossesAt val="0"/>
        <c:auto val="1"/>
        <c:lblAlgn val="ctr"/>
        <c:lblOffset val="100"/>
        <c:noMultiLvlLbl val="0"/>
      </c:catAx>
      <c:valAx>
        <c:axId val="340738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6395798783858"/>
              <c:y val="0.20311337796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61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8726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745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425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962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236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368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443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925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689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3066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36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821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509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09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132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6179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726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255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5236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717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693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519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74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585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009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292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915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21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425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269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6226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5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324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656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74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835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1871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3962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4505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146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67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8003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906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689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566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9:46:42Z</cp:lastPrinted>
  <cp:revision>0</cp:revision>
  <dc:subject/>
  <dc:title/>
</cp:coreProperties>
</file>