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aple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aple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429</c:v>
                </c:pt>
                <c:pt idx="1">
                  <c:v>0.6571</c:v>
                </c:pt>
                <c:pt idx="2">
                  <c:v>0.7286</c:v>
                </c:pt>
                <c:pt idx="3">
                  <c:v>0.3714</c:v>
                </c:pt>
                <c:pt idx="4">
                  <c:v>0.4429</c:v>
                </c:pt>
                <c:pt idx="5">
                  <c:v>0.6143</c:v>
                </c:pt>
                <c:pt idx="6">
                  <c:v>0.3857</c:v>
                </c:pt>
                <c:pt idx="7">
                  <c:v>0.8286</c:v>
                </c:pt>
                <c:pt idx="8">
                  <c:v>0.8143</c:v>
                </c:pt>
                <c:pt idx="9">
                  <c:v>0.2714</c:v>
                </c:pt>
                <c:pt idx="10">
                  <c:v>0.6857</c:v>
                </c:pt>
                <c:pt idx="11">
                  <c:v>0.9</c:v>
                </c:pt>
                <c:pt idx="12">
                  <c:v>0.5714</c:v>
                </c:pt>
                <c:pt idx="13">
                  <c:v>0.4571</c:v>
                </c:pt>
                <c:pt idx="14">
                  <c:v>0.6857</c:v>
                </c:pt>
                <c:pt idx="15">
                  <c:v>0.5429</c:v>
                </c:pt>
                <c:pt idx="16">
                  <c:v>0.3714</c:v>
                </c:pt>
                <c:pt idx="17">
                  <c:v>0.8571</c:v>
                </c:pt>
                <c:pt idx="18">
                  <c:v>0.6</c:v>
                </c:pt>
                <c:pt idx="19">
                  <c:v>0.9857</c:v>
                </c:pt>
                <c:pt idx="20">
                  <c:v>0.7857</c:v>
                </c:pt>
                <c:pt idx="21">
                  <c:v>0.5714</c:v>
                </c:pt>
                <c:pt idx="22">
                  <c:v>0.5714</c:v>
                </c:pt>
                <c:pt idx="23">
                  <c:v>0.7571</c:v>
                </c:pt>
                <c:pt idx="24">
                  <c:v>0.4857</c:v>
                </c:pt>
                <c:pt idx="25">
                  <c:v>0.4571</c:v>
                </c:pt>
                <c:pt idx="26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299"/>
        <c:axId val="25807145"/>
      </c:lineChart>
      <c:catAx>
        <c:axId val="3390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7145"/>
        <c:crossesAt val="0"/>
        <c:auto val="1"/>
        <c:lblAlgn val="ctr"/>
        <c:lblOffset val="100"/>
        <c:noMultiLvlLbl val="0"/>
      </c:catAx>
      <c:valAx>
        <c:axId val="25807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8296787666605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aple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8095</c:v>
                </c:pt>
                <c:pt idx="1">
                  <c:v>0.6714</c:v>
                </c:pt>
                <c:pt idx="2">
                  <c:v>0.4357</c:v>
                </c:pt>
                <c:pt idx="3">
                  <c:v>0.8286</c:v>
                </c:pt>
                <c:pt idx="4">
                  <c:v>0.9071</c:v>
                </c:pt>
                <c:pt idx="5">
                  <c:v>0.8857</c:v>
                </c:pt>
                <c:pt idx="6">
                  <c:v>0.4929</c:v>
                </c:pt>
                <c:pt idx="7">
                  <c:v>0.7286</c:v>
                </c:pt>
                <c:pt idx="8">
                  <c:v>0.4786</c:v>
                </c:pt>
                <c:pt idx="9">
                  <c:v>0.7667</c:v>
                </c:pt>
                <c:pt idx="10">
                  <c:v>0.5048</c:v>
                </c:pt>
                <c:pt idx="11">
                  <c:v>0.7143</c:v>
                </c:pt>
                <c:pt idx="12">
                  <c:v>0.8143</c:v>
                </c:pt>
                <c:pt idx="13">
                  <c:v>0.7286</c:v>
                </c:pt>
                <c:pt idx="14">
                  <c:v>0.7619</c:v>
                </c:pt>
                <c:pt idx="15">
                  <c:v>0.7143</c:v>
                </c:pt>
                <c:pt idx="16">
                  <c:v>0.6357</c:v>
                </c:pt>
                <c:pt idx="17">
                  <c:v>0.8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6541"/>
        <c:axId val="39034847"/>
      </c:lineChart>
      <c:catAx>
        <c:axId val="95026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4847"/>
        <c:crossesAt val="0"/>
        <c:auto val="1"/>
        <c:lblAlgn val="ctr"/>
        <c:lblOffset val="100"/>
        <c:noMultiLvlLbl val="0"/>
      </c:catAx>
      <c:valAx>
        <c:axId val="3903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9025244149622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65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429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571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7286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714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429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143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857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286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8143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714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857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9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71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571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857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429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714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571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857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85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71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5714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571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85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57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8095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671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4357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8286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9071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885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929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286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786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7667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5048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7143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14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7286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1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714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6357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8143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8:51:39Z</cp:lastPrinted>
  <cp:revision>0</cp:revision>
  <dc:subject/>
  <dc:title/>
</cp:coreProperties>
</file>