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Bloomfield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Bloomfield ELA 4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Bloomfield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Bloomfield ELA 4 P Value'!$B$2:$B$36</c:f>
              <c:numCache>
                <c:formatCode>General</c:formatCode>
                <c:ptCount val="35"/>
                <c:pt idx="0">
                  <c:v>0.864</c:v>
                </c:pt>
                <c:pt idx="1">
                  <c:v>0.875</c:v>
                </c:pt>
                <c:pt idx="2">
                  <c:v>0.943</c:v>
                </c:pt>
                <c:pt idx="3">
                  <c:v>0.932</c:v>
                </c:pt>
                <c:pt idx="4">
                  <c:v>0.966</c:v>
                </c:pt>
                <c:pt idx="5">
                  <c:v>0.773</c:v>
                </c:pt>
                <c:pt idx="6">
                  <c:v>0.852</c:v>
                </c:pt>
                <c:pt idx="7">
                  <c:v>0.818</c:v>
                </c:pt>
                <c:pt idx="8">
                  <c:v>0.92</c:v>
                </c:pt>
                <c:pt idx="9">
                  <c:v>0.705</c:v>
                </c:pt>
                <c:pt idx="10">
                  <c:v>0.932</c:v>
                </c:pt>
                <c:pt idx="11">
                  <c:v>0.432</c:v>
                </c:pt>
                <c:pt idx="12">
                  <c:v>1</c:v>
                </c:pt>
                <c:pt idx="13">
                  <c:v>0.659</c:v>
                </c:pt>
                <c:pt idx="14">
                  <c:v>0.875</c:v>
                </c:pt>
                <c:pt idx="15">
                  <c:v>0.977</c:v>
                </c:pt>
                <c:pt idx="16">
                  <c:v>0.83</c:v>
                </c:pt>
                <c:pt idx="17">
                  <c:v>0.955</c:v>
                </c:pt>
                <c:pt idx="18">
                  <c:v>0.898</c:v>
                </c:pt>
                <c:pt idx="19">
                  <c:v>0.955</c:v>
                </c:pt>
                <c:pt idx="20">
                  <c:v>0.989</c:v>
                </c:pt>
                <c:pt idx="21">
                  <c:v>0.705</c:v>
                </c:pt>
                <c:pt idx="22">
                  <c:v>0.977</c:v>
                </c:pt>
                <c:pt idx="23">
                  <c:v>0.705</c:v>
                </c:pt>
                <c:pt idx="24">
                  <c:v>0.886</c:v>
                </c:pt>
                <c:pt idx="25">
                  <c:v>0.682</c:v>
                </c:pt>
                <c:pt idx="26">
                  <c:v>0.705</c:v>
                </c:pt>
                <c:pt idx="27">
                  <c:v>0.682</c:v>
                </c:pt>
                <c:pt idx="28">
                  <c:v>0.693</c:v>
                </c:pt>
                <c:pt idx="29">
                  <c:v>0.727</c:v>
                </c:pt>
                <c:pt idx="30">
                  <c:v>0.814</c:v>
                </c:pt>
                <c:pt idx="31">
                  <c:v>0.811</c:v>
                </c:pt>
                <c:pt idx="32">
                  <c:v>0.852</c:v>
                </c:pt>
                <c:pt idx="33">
                  <c:v>0.773</c:v>
                </c:pt>
                <c:pt idx="34">
                  <c:v>0.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Bloomfield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Bloomfield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Bloomfield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1950"/>
        <c:axId val="14809800"/>
      </c:lineChart>
      <c:catAx>
        <c:axId val="21381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9800"/>
        <c:crossesAt val="0"/>
        <c:auto val="1"/>
        <c:lblAlgn val="ctr"/>
        <c:lblOffset val="100"/>
        <c:noMultiLvlLbl val="0"/>
      </c:catAx>
      <c:valAx>
        <c:axId val="148098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4520242269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19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64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75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43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32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66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73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52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818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92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05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32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432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59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75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77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3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5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898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55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9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705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7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705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8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82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705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82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93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727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814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811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52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73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47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