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nchester-Shortsville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nchester-Shortsville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887</c:v>
                </c:pt>
                <c:pt idx="1">
                  <c:v>0.6338</c:v>
                </c:pt>
                <c:pt idx="2">
                  <c:v>0.8028</c:v>
                </c:pt>
                <c:pt idx="3">
                  <c:v>0.3099</c:v>
                </c:pt>
                <c:pt idx="4">
                  <c:v>0.5493</c:v>
                </c:pt>
                <c:pt idx="5">
                  <c:v>0.6479</c:v>
                </c:pt>
                <c:pt idx="6">
                  <c:v>0.3662</c:v>
                </c:pt>
                <c:pt idx="7">
                  <c:v>0.9014</c:v>
                </c:pt>
                <c:pt idx="8">
                  <c:v>0.7183</c:v>
                </c:pt>
                <c:pt idx="9">
                  <c:v>0.169</c:v>
                </c:pt>
                <c:pt idx="10">
                  <c:v>0.6338</c:v>
                </c:pt>
                <c:pt idx="11">
                  <c:v>0.8592</c:v>
                </c:pt>
                <c:pt idx="12">
                  <c:v>0.6338</c:v>
                </c:pt>
                <c:pt idx="13">
                  <c:v>0.5211</c:v>
                </c:pt>
                <c:pt idx="14">
                  <c:v>0.5634</c:v>
                </c:pt>
                <c:pt idx="15">
                  <c:v>0.6197</c:v>
                </c:pt>
                <c:pt idx="16">
                  <c:v>0.6056</c:v>
                </c:pt>
                <c:pt idx="17">
                  <c:v>0.7887</c:v>
                </c:pt>
                <c:pt idx="18">
                  <c:v>0.507</c:v>
                </c:pt>
                <c:pt idx="19">
                  <c:v>0.9718</c:v>
                </c:pt>
                <c:pt idx="20">
                  <c:v>0.8028</c:v>
                </c:pt>
                <c:pt idx="21">
                  <c:v>0.6056</c:v>
                </c:pt>
                <c:pt idx="22">
                  <c:v>0.6761</c:v>
                </c:pt>
                <c:pt idx="23">
                  <c:v>0.9296</c:v>
                </c:pt>
                <c:pt idx="24">
                  <c:v>0.3239</c:v>
                </c:pt>
                <c:pt idx="25">
                  <c:v>0.507</c:v>
                </c:pt>
                <c:pt idx="26">
                  <c:v>0.5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7652"/>
        <c:axId val="8865875"/>
      </c:lineChart>
      <c:catAx>
        <c:axId val="98807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875"/>
        <c:crossesAt val="0"/>
        <c:auto val="1"/>
        <c:lblAlgn val="ctr"/>
        <c:lblOffset val="100"/>
        <c:noMultiLvlLbl val="0"/>
      </c:catAx>
      <c:valAx>
        <c:axId val="88658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44806830047294"/>
              <c:y val="0.193178195728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76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nchester-Shortsvill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5164</c:v>
                </c:pt>
                <c:pt idx="1">
                  <c:v>0.2113</c:v>
                </c:pt>
                <c:pt idx="2">
                  <c:v>0.3873</c:v>
                </c:pt>
                <c:pt idx="3">
                  <c:v>0.7113</c:v>
                </c:pt>
                <c:pt idx="4">
                  <c:v>0.8169</c:v>
                </c:pt>
                <c:pt idx="5">
                  <c:v>0.4178</c:v>
                </c:pt>
                <c:pt idx="6">
                  <c:v>0.4859</c:v>
                </c:pt>
                <c:pt idx="7">
                  <c:v>0.831</c:v>
                </c:pt>
                <c:pt idx="8">
                  <c:v>0.2958</c:v>
                </c:pt>
                <c:pt idx="9">
                  <c:v>0.385</c:v>
                </c:pt>
                <c:pt idx="10">
                  <c:v>0.385</c:v>
                </c:pt>
                <c:pt idx="11">
                  <c:v>0.5</c:v>
                </c:pt>
                <c:pt idx="12">
                  <c:v>0.7254</c:v>
                </c:pt>
                <c:pt idx="13">
                  <c:v>0.669</c:v>
                </c:pt>
                <c:pt idx="14">
                  <c:v>0.7465</c:v>
                </c:pt>
                <c:pt idx="15">
                  <c:v>0.5423</c:v>
                </c:pt>
                <c:pt idx="16">
                  <c:v>0.2746</c:v>
                </c:pt>
                <c:pt idx="17">
                  <c:v>0.5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6951"/>
        <c:axId val="82839237"/>
      </c:lineChart>
      <c:catAx>
        <c:axId val="98806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9237"/>
        <c:crossesAt val="0"/>
        <c:auto val="1"/>
        <c:lblAlgn val="ctr"/>
        <c:lblOffset val="100"/>
        <c:noMultiLvlLbl val="0"/>
      </c:catAx>
      <c:valAx>
        <c:axId val="828392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52177384681531"/>
              <c:y val="0.1975347997024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69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887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33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8028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099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5493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479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3662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9014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183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169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33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592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338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211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5634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6197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6056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7887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507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718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8028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6056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761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9296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239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507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211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5164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2113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3873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113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169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178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859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831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2958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85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385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5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7254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69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465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423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746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423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17:58:23Z</cp:lastPrinted>
  <cp:revision>0</cp:revision>
  <dc:subject/>
  <dc:title/>
</cp:coreProperties>
</file>