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8 MC" sheetId="1" state="visible" r:id="rId2"/>
    <sheet name="2003 Math 8 pt2" sheetId="2" state="visible" r:id="rId3"/>
    <sheet name="2003 Math 8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Lyons </t>
  </si>
  <si>
    <t xml:space="preserve">WFL BOCES</t>
  </si>
  <si>
    <t xml:space="preserve"> 1A - Q 17</t>
  </si>
  <si>
    <t xml:space="preserve"> 1C - Q 11</t>
  </si>
  <si>
    <t xml:space="preserve"> 2A - Q 6</t>
  </si>
  <si>
    <t xml:space="preserve"> 2B - Q 9</t>
  </si>
  <si>
    <t xml:space="preserve"> 2B - Q 16</t>
  </si>
  <si>
    <t xml:space="preserve"> 2C - Q 4</t>
  </si>
  <si>
    <t xml:space="preserve"> 3A - Q 25</t>
  </si>
  <si>
    <t xml:space="preserve"> 3A - Q 1</t>
  </si>
  <si>
    <t xml:space="preserve"> 3A - Q 5</t>
  </si>
  <si>
    <t xml:space="preserve"> 3A - Q 13</t>
  </si>
  <si>
    <t xml:space="preserve"> 3B - Q 3</t>
  </si>
  <si>
    <t xml:space="preserve"> 3C - Q 2</t>
  </si>
  <si>
    <t xml:space="preserve"> 3G - Q 8</t>
  </si>
  <si>
    <t xml:space="preserve"> 4B - Q 23</t>
  </si>
  <si>
    <t xml:space="preserve"> 4C - Q 14</t>
  </si>
  <si>
    <t xml:space="preserve"> 4C - Q 18</t>
  </si>
  <si>
    <t xml:space="preserve"> 4D - Q 27</t>
  </si>
  <si>
    <t xml:space="preserve"> 4E - Q 15</t>
  </si>
  <si>
    <t xml:space="preserve"> 4H - Q 24</t>
  </si>
  <si>
    <t xml:space="preserve"> 5B - Q 7</t>
  </si>
  <si>
    <t xml:space="preserve"> 6A - Q 20</t>
  </si>
  <si>
    <t xml:space="preserve"> 6C - Q 19</t>
  </si>
  <si>
    <t xml:space="preserve"> 7A - Q 12</t>
  </si>
  <si>
    <t xml:space="preserve"> 7B - Q 21</t>
  </si>
  <si>
    <t xml:space="preserve"> 7C - Q 26</t>
  </si>
  <si>
    <t xml:space="preserve"> 7H - Q 10</t>
  </si>
  <si>
    <t xml:space="preserve"> 7J - Q 22</t>
  </si>
  <si>
    <t xml:space="preserve"> 1A - Q 35</t>
  </si>
  <si>
    <t xml:space="preserve"> 1D - Q 31</t>
  </si>
  <si>
    <t xml:space="preserve"> 2B - Q 33</t>
  </si>
  <si>
    <t xml:space="preserve"> 2D - Q 36</t>
  </si>
  <si>
    <t xml:space="preserve"> 3A - Q 28</t>
  </si>
  <si>
    <t xml:space="preserve"> 3A - Q 44</t>
  </si>
  <si>
    <t xml:space="preserve"> 3G - Q 32</t>
  </si>
  <si>
    <t xml:space="preserve"> 4A - Q 34</t>
  </si>
  <si>
    <t xml:space="preserve"> 4D - Q 41</t>
  </si>
  <si>
    <t xml:space="preserve"> 4D - Q 45</t>
  </si>
  <si>
    <t xml:space="preserve"> 4F - Q 43</t>
  </si>
  <si>
    <t xml:space="preserve"> 5D - Q 40</t>
  </si>
  <si>
    <t xml:space="preserve"> 6C - Q 30</t>
  </si>
  <si>
    <t xml:space="preserve"> 6E - Q 39</t>
  </si>
  <si>
    <t xml:space="preserve"> 7A - Q 29</t>
  </si>
  <si>
    <t xml:space="preserve"> 7C - Q 37</t>
  </si>
  <si>
    <t xml:space="preserve"> 7F - Q 42</t>
  </si>
  <si>
    <t xml:space="preserve"> 7I - Q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Lyons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1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B$2:$B$28</c:f>
              <c:numCache>
                <c:formatCode>General</c:formatCode>
                <c:ptCount val="27"/>
                <c:pt idx="0">
                  <c:v>0.7727</c:v>
                </c:pt>
                <c:pt idx="1">
                  <c:v>0.6591</c:v>
                </c:pt>
                <c:pt idx="2">
                  <c:v>0.5455</c:v>
                </c:pt>
                <c:pt idx="3">
                  <c:v>0.375</c:v>
                </c:pt>
                <c:pt idx="4">
                  <c:v>0.4318</c:v>
                </c:pt>
                <c:pt idx="5">
                  <c:v>0.6136</c:v>
                </c:pt>
                <c:pt idx="6">
                  <c:v>0.375</c:v>
                </c:pt>
                <c:pt idx="7">
                  <c:v>0.7727</c:v>
                </c:pt>
                <c:pt idx="8">
                  <c:v>0.7727</c:v>
                </c:pt>
                <c:pt idx="9">
                  <c:v>0.2386</c:v>
                </c:pt>
                <c:pt idx="10">
                  <c:v>0.6477</c:v>
                </c:pt>
                <c:pt idx="11">
                  <c:v>0.8295</c:v>
                </c:pt>
                <c:pt idx="12">
                  <c:v>0.5909</c:v>
                </c:pt>
                <c:pt idx="13">
                  <c:v>0.375</c:v>
                </c:pt>
                <c:pt idx="14">
                  <c:v>0.4773</c:v>
                </c:pt>
                <c:pt idx="15">
                  <c:v>0.2841</c:v>
                </c:pt>
                <c:pt idx="16">
                  <c:v>0.5909</c:v>
                </c:pt>
                <c:pt idx="17">
                  <c:v>0.8068</c:v>
                </c:pt>
                <c:pt idx="18">
                  <c:v>0.7045</c:v>
                </c:pt>
                <c:pt idx="19">
                  <c:v>0.9659</c:v>
                </c:pt>
                <c:pt idx="20">
                  <c:v>0.7727</c:v>
                </c:pt>
                <c:pt idx="21">
                  <c:v>0.3977</c:v>
                </c:pt>
                <c:pt idx="22">
                  <c:v>0.5909</c:v>
                </c:pt>
                <c:pt idx="23">
                  <c:v>0.8523</c:v>
                </c:pt>
                <c:pt idx="24">
                  <c:v>0.3977</c:v>
                </c:pt>
                <c:pt idx="25">
                  <c:v>0.3295</c:v>
                </c:pt>
                <c:pt idx="26">
                  <c:v>0.4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2:$A$28</c:f>
              <c:strCache>
                <c:ptCount val="27"/>
                <c:pt idx="0">
                  <c:v> 1A - Q 17</c:v>
                </c:pt>
                <c:pt idx="1">
                  <c:v> 1C - Q 11</c:v>
                </c:pt>
                <c:pt idx="2">
                  <c:v> 2A - Q 6</c:v>
                </c:pt>
                <c:pt idx="3">
                  <c:v> 2B - Q 9</c:v>
                </c:pt>
                <c:pt idx="4">
                  <c:v> 2B - Q 16</c:v>
                </c:pt>
                <c:pt idx="5">
                  <c:v> 2C - Q 4</c:v>
                </c:pt>
                <c:pt idx="6">
                  <c:v> 3A - Q 25</c:v>
                </c:pt>
                <c:pt idx="7">
                  <c:v> 3A - Q 1</c:v>
                </c:pt>
                <c:pt idx="8">
                  <c:v> 3A - Q 5</c:v>
                </c:pt>
                <c:pt idx="9">
                  <c:v> 3A - Q 13</c:v>
                </c:pt>
                <c:pt idx="10">
                  <c:v> 3B - Q 3</c:v>
                </c:pt>
                <c:pt idx="11">
                  <c:v> 3C - Q 2</c:v>
                </c:pt>
                <c:pt idx="12">
                  <c:v> 3G - Q 8</c:v>
                </c:pt>
                <c:pt idx="13">
                  <c:v> 4B - Q 23</c:v>
                </c:pt>
                <c:pt idx="14">
                  <c:v> 4C - Q 14</c:v>
                </c:pt>
                <c:pt idx="15">
                  <c:v> 4C - Q 18</c:v>
                </c:pt>
                <c:pt idx="16">
                  <c:v> 4D - Q 27</c:v>
                </c:pt>
                <c:pt idx="17">
                  <c:v> 4E - Q 15</c:v>
                </c:pt>
                <c:pt idx="18">
                  <c:v> 4H - Q 24</c:v>
                </c:pt>
                <c:pt idx="19">
                  <c:v> 5B - Q 7</c:v>
                </c:pt>
                <c:pt idx="20">
                  <c:v> 6A - Q 20</c:v>
                </c:pt>
                <c:pt idx="21">
                  <c:v> 6C - Q 19</c:v>
                </c:pt>
                <c:pt idx="22">
                  <c:v> 7A - Q 12</c:v>
                </c:pt>
                <c:pt idx="23">
                  <c:v> 7B - Q 21</c:v>
                </c:pt>
                <c:pt idx="24">
                  <c:v> 7C - Q 26</c:v>
                </c:pt>
                <c:pt idx="25">
                  <c:v> 7H - Q 10</c:v>
                </c:pt>
                <c:pt idx="26">
                  <c:v> 7J - Q 22</c:v>
                </c:pt>
              </c:strCache>
            </c:strRef>
          </c:cat>
          <c:val>
            <c:numRef>
              <c:f>'2003 Math 8 P V'!$C$2:$C$28</c:f>
              <c:numCache>
                <c:formatCode>General</c:formatCode>
                <c:ptCount val="27"/>
                <c:pt idx="0">
                  <c:v>0.7579</c:v>
                </c:pt>
                <c:pt idx="1">
                  <c:v>0.6805</c:v>
                </c:pt>
                <c:pt idx="2">
                  <c:v>0.5951</c:v>
                </c:pt>
                <c:pt idx="3">
                  <c:v>0.3685</c:v>
                </c:pt>
                <c:pt idx="4">
                  <c:v>0.4915</c:v>
                </c:pt>
                <c:pt idx="5">
                  <c:v>0.6713</c:v>
                </c:pt>
                <c:pt idx="6">
                  <c:v>0.4153</c:v>
                </c:pt>
                <c:pt idx="7">
                  <c:v>0.8003</c:v>
                </c:pt>
                <c:pt idx="8">
                  <c:v>0.7593</c:v>
                </c:pt>
                <c:pt idx="9">
                  <c:v>0.2719</c:v>
                </c:pt>
                <c:pt idx="10">
                  <c:v>0.7036</c:v>
                </c:pt>
                <c:pt idx="11">
                  <c:v>0.8797</c:v>
                </c:pt>
                <c:pt idx="12">
                  <c:v>0.6</c:v>
                </c:pt>
                <c:pt idx="13">
                  <c:v>0.516</c:v>
                </c:pt>
                <c:pt idx="14">
                  <c:v>0.6413</c:v>
                </c:pt>
                <c:pt idx="15">
                  <c:v>0.5853</c:v>
                </c:pt>
                <c:pt idx="16">
                  <c:v>0.4794</c:v>
                </c:pt>
                <c:pt idx="17">
                  <c:v>0.8655</c:v>
                </c:pt>
                <c:pt idx="18">
                  <c:v>0.6563</c:v>
                </c:pt>
                <c:pt idx="19">
                  <c:v>0.9654</c:v>
                </c:pt>
                <c:pt idx="20">
                  <c:v>0.7544</c:v>
                </c:pt>
                <c:pt idx="21">
                  <c:v>0.6006</c:v>
                </c:pt>
                <c:pt idx="22">
                  <c:v>0.6828</c:v>
                </c:pt>
                <c:pt idx="23">
                  <c:v>0.8395</c:v>
                </c:pt>
                <c:pt idx="24">
                  <c:v>0.4245</c:v>
                </c:pt>
                <c:pt idx="25">
                  <c:v>0.4756</c:v>
                </c:pt>
                <c:pt idx="26">
                  <c:v>0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0410"/>
        <c:axId val="13426957"/>
      </c:lineChart>
      <c:catAx>
        <c:axId val="18550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6957"/>
        <c:crossesAt val="0"/>
        <c:auto val="1"/>
        <c:lblAlgn val="ctr"/>
        <c:lblOffset val="100"/>
        <c:noMultiLvlLbl val="0"/>
      </c:catAx>
      <c:valAx>
        <c:axId val="134269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041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Lyons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4771012644777"/>
          <c:w val="0.992322338922671"/>
          <c:h val="0.877430666241632"/>
        </c:manualLayout>
      </c:layout>
      <c:lineChart>
        <c:grouping val="standard"/>
        <c:varyColors val="0"/>
        <c:ser>
          <c:idx val="0"/>
          <c:order val="0"/>
          <c:tx>
            <c:strRef>
              <c:f>'2003 Math 8 P V'!$B$30</c:f>
              <c:strCache>
                <c:ptCount val="1"/>
                <c:pt idx="0">
                  <c:v>Lyon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B$31:$B$48</c:f>
              <c:numCache>
                <c:formatCode>General</c:formatCode>
                <c:ptCount val="18"/>
                <c:pt idx="0">
                  <c:v>0.6174</c:v>
                </c:pt>
                <c:pt idx="1">
                  <c:v>0.2879</c:v>
                </c:pt>
                <c:pt idx="2">
                  <c:v>0.1989</c:v>
                </c:pt>
                <c:pt idx="3">
                  <c:v>0.4545</c:v>
                </c:pt>
                <c:pt idx="4">
                  <c:v>0.8295</c:v>
                </c:pt>
                <c:pt idx="5">
                  <c:v>0.4167</c:v>
                </c:pt>
                <c:pt idx="6">
                  <c:v>0.3807</c:v>
                </c:pt>
                <c:pt idx="7">
                  <c:v>0.5398</c:v>
                </c:pt>
                <c:pt idx="8">
                  <c:v>0.1023</c:v>
                </c:pt>
                <c:pt idx="9">
                  <c:v>0.1667</c:v>
                </c:pt>
                <c:pt idx="10">
                  <c:v>0.2879</c:v>
                </c:pt>
                <c:pt idx="11">
                  <c:v>0.4659</c:v>
                </c:pt>
                <c:pt idx="12">
                  <c:v>0.6193</c:v>
                </c:pt>
                <c:pt idx="13">
                  <c:v>0.3807</c:v>
                </c:pt>
                <c:pt idx="14">
                  <c:v>0.7689</c:v>
                </c:pt>
                <c:pt idx="15">
                  <c:v>0.2784</c:v>
                </c:pt>
                <c:pt idx="16">
                  <c:v>0.0455</c:v>
                </c:pt>
                <c:pt idx="17">
                  <c:v>0.3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8 P V'!$C$30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8 P V'!$A$31:$A$48</c:f>
              <c:strCache>
                <c:ptCount val="18"/>
                <c:pt idx="0">
                  <c:v> 1A - Q 35</c:v>
                </c:pt>
                <c:pt idx="1">
                  <c:v> 1D - Q 31</c:v>
                </c:pt>
                <c:pt idx="2">
                  <c:v> 2B - Q 33</c:v>
                </c:pt>
                <c:pt idx="3">
                  <c:v> 2D - Q 36</c:v>
                </c:pt>
                <c:pt idx="4">
                  <c:v> 3A - Q 28</c:v>
                </c:pt>
                <c:pt idx="5">
                  <c:v> 3A - Q 44</c:v>
                </c:pt>
                <c:pt idx="6">
                  <c:v> 3G - Q 32</c:v>
                </c:pt>
                <c:pt idx="7">
                  <c:v> 4A - Q 34</c:v>
                </c:pt>
                <c:pt idx="8">
                  <c:v> 4D - Q 41</c:v>
                </c:pt>
                <c:pt idx="9">
                  <c:v> 4D - Q 45</c:v>
                </c:pt>
                <c:pt idx="10">
                  <c:v> 4F - Q 43</c:v>
                </c:pt>
                <c:pt idx="11">
                  <c:v> 5D - Q 40</c:v>
                </c:pt>
                <c:pt idx="12">
                  <c:v> 6C - Q 30</c:v>
                </c:pt>
                <c:pt idx="13">
                  <c:v> 6E - Q 39</c:v>
                </c:pt>
                <c:pt idx="14">
                  <c:v> 7A - Q 29</c:v>
                </c:pt>
                <c:pt idx="15">
                  <c:v> 7C - Q 37</c:v>
                </c:pt>
                <c:pt idx="16">
                  <c:v> 7F - Q 42</c:v>
                </c:pt>
                <c:pt idx="17">
                  <c:v> 7I - Q 38</c:v>
                </c:pt>
              </c:strCache>
            </c:strRef>
          </c:cat>
          <c:val>
            <c:numRef>
              <c:f>'2003 Math 8 P V'!$C$31:$C$48</c:f>
              <c:numCache>
                <c:formatCode>General</c:formatCode>
                <c:ptCount val="18"/>
                <c:pt idx="0">
                  <c:v>0.7185</c:v>
                </c:pt>
                <c:pt idx="1">
                  <c:v>0.5116</c:v>
                </c:pt>
                <c:pt idx="2">
                  <c:v>0.4071</c:v>
                </c:pt>
                <c:pt idx="3">
                  <c:v>0.6797</c:v>
                </c:pt>
                <c:pt idx="4">
                  <c:v>0.8201</c:v>
                </c:pt>
                <c:pt idx="5">
                  <c:v>0.5005</c:v>
                </c:pt>
                <c:pt idx="6">
                  <c:v>0.4877</c:v>
                </c:pt>
                <c:pt idx="7">
                  <c:v>0.7101</c:v>
                </c:pt>
                <c:pt idx="8">
                  <c:v>0.4921</c:v>
                </c:pt>
                <c:pt idx="9">
                  <c:v>0.3824</c:v>
                </c:pt>
                <c:pt idx="10">
                  <c:v>0.4828</c:v>
                </c:pt>
                <c:pt idx="11">
                  <c:v>0.5729</c:v>
                </c:pt>
                <c:pt idx="12">
                  <c:v>0.7745</c:v>
                </c:pt>
                <c:pt idx="13">
                  <c:v>0.6727</c:v>
                </c:pt>
                <c:pt idx="14">
                  <c:v>0.7357</c:v>
                </c:pt>
                <c:pt idx="15">
                  <c:v>0.5185</c:v>
                </c:pt>
                <c:pt idx="16">
                  <c:v>0.4485</c:v>
                </c:pt>
                <c:pt idx="17">
                  <c:v>0.6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72"/>
        <c:axId val="75907442"/>
      </c:lineChart>
      <c:catAx>
        <c:axId val="479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7442"/>
        <c:crossesAt val="0"/>
        <c:auto val="1"/>
        <c:lblAlgn val="ctr"/>
        <c:lblOffset val="100"/>
        <c:noMultiLvlLbl val="0"/>
      </c:catAx>
      <c:valAx>
        <c:axId val="759074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76395798783858"/>
              <c:y val="0.1990224205716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7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:C48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7727</v>
      </c>
      <c r="C2" s="1" t="n">
        <v>0.7579</v>
      </c>
    </row>
    <row r="3" customFormat="false" ht="11.25" hidden="false" customHeight="false" outlineLevel="0" collapsed="false">
      <c r="A3" s="1" t="s">
        <v>3</v>
      </c>
      <c r="B3" s="1" t="n">
        <v>0.6591</v>
      </c>
      <c r="C3" s="1" t="n">
        <v>0.6805</v>
      </c>
    </row>
    <row r="4" customFormat="false" ht="11.25" hidden="false" customHeight="false" outlineLevel="0" collapsed="false">
      <c r="A4" s="1" t="s">
        <v>4</v>
      </c>
      <c r="B4" s="1" t="n">
        <v>0.5455</v>
      </c>
      <c r="C4" s="1" t="n">
        <v>0.5951</v>
      </c>
    </row>
    <row r="5" customFormat="false" ht="11.25" hidden="false" customHeight="false" outlineLevel="0" collapsed="false">
      <c r="A5" s="1" t="s">
        <v>5</v>
      </c>
      <c r="B5" s="1" t="n">
        <v>0.375</v>
      </c>
      <c r="C5" s="1" t="n">
        <v>0.3685</v>
      </c>
    </row>
    <row r="6" customFormat="false" ht="11.25" hidden="false" customHeight="false" outlineLevel="0" collapsed="false">
      <c r="A6" s="1" t="s">
        <v>6</v>
      </c>
      <c r="B6" s="1" t="n">
        <v>0.4318</v>
      </c>
      <c r="C6" s="1" t="n">
        <v>0.4915</v>
      </c>
    </row>
    <row r="7" customFormat="false" ht="11.25" hidden="false" customHeight="false" outlineLevel="0" collapsed="false">
      <c r="A7" s="1" t="s">
        <v>7</v>
      </c>
      <c r="B7" s="1" t="n">
        <v>0.6136</v>
      </c>
      <c r="C7" s="1" t="n">
        <v>0.6713</v>
      </c>
    </row>
    <row r="8" customFormat="false" ht="11.25" hidden="false" customHeight="false" outlineLevel="0" collapsed="false">
      <c r="A8" s="1" t="s">
        <v>8</v>
      </c>
      <c r="B8" s="1" t="n">
        <v>0.375</v>
      </c>
      <c r="C8" s="1" t="n">
        <v>0.4153</v>
      </c>
    </row>
    <row r="9" customFormat="false" ht="11.25" hidden="false" customHeight="false" outlineLevel="0" collapsed="false">
      <c r="A9" s="1" t="s">
        <v>9</v>
      </c>
      <c r="B9" s="1" t="n">
        <v>0.7727</v>
      </c>
      <c r="C9" s="1" t="n">
        <v>0.8003</v>
      </c>
    </row>
    <row r="10" customFormat="false" ht="11.25" hidden="false" customHeight="false" outlineLevel="0" collapsed="false">
      <c r="A10" s="1" t="s">
        <v>10</v>
      </c>
      <c r="B10" s="1" t="n">
        <v>0.7727</v>
      </c>
      <c r="C10" s="1" t="n">
        <v>0.7593</v>
      </c>
    </row>
    <row r="11" customFormat="false" ht="11.25" hidden="false" customHeight="false" outlineLevel="0" collapsed="false">
      <c r="A11" s="1" t="s">
        <v>11</v>
      </c>
      <c r="B11" s="1" t="n">
        <v>0.2386</v>
      </c>
      <c r="C11" s="1" t="n">
        <v>0.2719</v>
      </c>
    </row>
    <row r="12" customFormat="false" ht="11.25" hidden="false" customHeight="false" outlineLevel="0" collapsed="false">
      <c r="A12" s="1" t="s">
        <v>12</v>
      </c>
      <c r="B12" s="1" t="n">
        <v>0.6477</v>
      </c>
      <c r="C12" s="1" t="n">
        <v>0.7036</v>
      </c>
    </row>
    <row r="13" customFormat="false" ht="11.25" hidden="false" customHeight="false" outlineLevel="0" collapsed="false">
      <c r="A13" s="1" t="s">
        <v>13</v>
      </c>
      <c r="B13" s="1" t="n">
        <v>0.8295</v>
      </c>
      <c r="C13" s="1" t="n">
        <v>0.8797</v>
      </c>
    </row>
    <row r="14" customFormat="false" ht="11.25" hidden="false" customHeight="false" outlineLevel="0" collapsed="false">
      <c r="A14" s="1" t="s">
        <v>14</v>
      </c>
      <c r="B14" s="1" t="n">
        <v>0.5909</v>
      </c>
      <c r="C14" s="1" t="n">
        <v>0.6</v>
      </c>
    </row>
    <row r="15" customFormat="false" ht="11.25" hidden="false" customHeight="false" outlineLevel="0" collapsed="false">
      <c r="A15" s="1" t="s">
        <v>15</v>
      </c>
      <c r="B15" s="1" t="n">
        <v>0.375</v>
      </c>
      <c r="C15" s="1" t="n">
        <v>0.516</v>
      </c>
    </row>
    <row r="16" customFormat="false" ht="11.25" hidden="false" customHeight="false" outlineLevel="0" collapsed="false">
      <c r="A16" s="1" t="s">
        <v>16</v>
      </c>
      <c r="B16" s="1" t="n">
        <v>0.4773</v>
      </c>
      <c r="C16" s="1" t="n">
        <v>0.6413</v>
      </c>
    </row>
    <row r="17" customFormat="false" ht="11.25" hidden="false" customHeight="false" outlineLevel="0" collapsed="false">
      <c r="A17" s="1" t="s">
        <v>17</v>
      </c>
      <c r="B17" s="1" t="n">
        <v>0.2841</v>
      </c>
      <c r="C17" s="1" t="n">
        <v>0.5853</v>
      </c>
    </row>
    <row r="18" customFormat="false" ht="11.25" hidden="false" customHeight="false" outlineLevel="0" collapsed="false">
      <c r="A18" s="1" t="s">
        <v>18</v>
      </c>
      <c r="B18" s="1" t="n">
        <v>0.5909</v>
      </c>
      <c r="C18" s="1" t="n">
        <v>0.4794</v>
      </c>
    </row>
    <row r="19" customFormat="false" ht="11.25" hidden="false" customHeight="false" outlineLevel="0" collapsed="false">
      <c r="A19" s="1" t="s">
        <v>19</v>
      </c>
      <c r="B19" s="1" t="n">
        <v>0.8068</v>
      </c>
      <c r="C19" s="1" t="n">
        <v>0.8655</v>
      </c>
    </row>
    <row r="20" customFormat="false" ht="11.25" hidden="false" customHeight="false" outlineLevel="0" collapsed="false">
      <c r="A20" s="1" t="s">
        <v>20</v>
      </c>
      <c r="B20" s="1" t="n">
        <v>0.7045</v>
      </c>
      <c r="C20" s="1" t="n">
        <v>0.6563</v>
      </c>
    </row>
    <row r="21" customFormat="false" ht="11.25" hidden="false" customHeight="false" outlineLevel="0" collapsed="false">
      <c r="A21" s="1" t="s">
        <v>21</v>
      </c>
      <c r="B21" s="1" t="n">
        <v>0.9659</v>
      </c>
      <c r="C21" s="1" t="n">
        <v>0.9654</v>
      </c>
    </row>
    <row r="22" customFormat="false" ht="11.25" hidden="false" customHeight="false" outlineLevel="0" collapsed="false">
      <c r="A22" s="1" t="s">
        <v>22</v>
      </c>
      <c r="B22" s="1" t="n">
        <v>0.7727</v>
      </c>
      <c r="C22" s="1" t="n">
        <v>0.7544</v>
      </c>
    </row>
    <row r="23" customFormat="false" ht="11.25" hidden="false" customHeight="false" outlineLevel="0" collapsed="false">
      <c r="A23" s="1" t="s">
        <v>23</v>
      </c>
      <c r="B23" s="1" t="n">
        <v>0.3977</v>
      </c>
      <c r="C23" s="1" t="n">
        <v>0.6006</v>
      </c>
    </row>
    <row r="24" customFormat="false" ht="11.25" hidden="false" customHeight="false" outlineLevel="0" collapsed="false">
      <c r="A24" s="1" t="s">
        <v>24</v>
      </c>
      <c r="B24" s="1" t="n">
        <v>0.5909</v>
      </c>
      <c r="C24" s="1" t="n">
        <v>0.6828</v>
      </c>
    </row>
    <row r="25" customFormat="false" ht="11.25" hidden="false" customHeight="false" outlineLevel="0" collapsed="false">
      <c r="A25" s="1" t="s">
        <v>25</v>
      </c>
      <c r="B25" s="1" t="n">
        <v>0.8523</v>
      </c>
      <c r="C25" s="1" t="n">
        <v>0.8395</v>
      </c>
    </row>
    <row r="26" customFormat="false" ht="11.25" hidden="false" customHeight="false" outlineLevel="0" collapsed="false">
      <c r="A26" s="1" t="s">
        <v>26</v>
      </c>
      <c r="B26" s="1" t="n">
        <v>0.3977</v>
      </c>
      <c r="C26" s="1" t="n">
        <v>0.4245</v>
      </c>
    </row>
    <row r="27" customFormat="false" ht="11.25" hidden="false" customHeight="false" outlineLevel="0" collapsed="false">
      <c r="A27" s="1" t="s">
        <v>27</v>
      </c>
      <c r="B27" s="1" t="n">
        <v>0.3295</v>
      </c>
      <c r="C27" s="1" t="n">
        <v>0.4756</v>
      </c>
    </row>
    <row r="28" customFormat="false" ht="11.25" hidden="false" customHeight="false" outlineLevel="0" collapsed="false">
      <c r="A28" s="1" t="s">
        <v>28</v>
      </c>
      <c r="B28" s="1" t="n">
        <v>0.4773</v>
      </c>
      <c r="C28" s="1" t="n">
        <v>0.454</v>
      </c>
    </row>
    <row r="29" customFormat="false" ht="11.25" hidden="false" customHeight="false" outlineLevel="0" collapsed="false">
      <c r="A29" s="1"/>
      <c r="B29" s="1"/>
      <c r="C29" s="1"/>
    </row>
    <row r="30" customFormat="false" ht="11.25" hidden="false" customHeight="false" outlineLevel="0" collapsed="false">
      <c r="A30" s="1"/>
      <c r="B30" s="1" t="s">
        <v>0</v>
      </c>
      <c r="C30" s="1" t="s">
        <v>1</v>
      </c>
    </row>
    <row r="31" customFormat="false" ht="11.25" hidden="false" customHeight="false" outlineLevel="0" collapsed="false">
      <c r="A31" s="1" t="s">
        <v>29</v>
      </c>
      <c r="B31" s="1" t="n">
        <v>0.6174</v>
      </c>
      <c r="C31" s="1" t="n">
        <v>0.7185</v>
      </c>
    </row>
    <row r="32" customFormat="false" ht="11.25" hidden="false" customHeight="false" outlineLevel="0" collapsed="false">
      <c r="A32" s="1" t="s">
        <v>30</v>
      </c>
      <c r="B32" s="1" t="n">
        <v>0.2879</v>
      </c>
      <c r="C32" s="1" t="n">
        <v>0.5116</v>
      </c>
    </row>
    <row r="33" customFormat="false" ht="11.25" hidden="false" customHeight="false" outlineLevel="0" collapsed="false">
      <c r="A33" s="1" t="s">
        <v>31</v>
      </c>
      <c r="B33" s="1" t="n">
        <v>0.1989</v>
      </c>
      <c r="C33" s="1" t="n">
        <v>0.4071</v>
      </c>
    </row>
    <row r="34" customFormat="false" ht="11.25" hidden="false" customHeight="false" outlineLevel="0" collapsed="false">
      <c r="A34" s="1" t="s">
        <v>32</v>
      </c>
      <c r="B34" s="1" t="n">
        <v>0.4545</v>
      </c>
      <c r="C34" s="1" t="n">
        <v>0.6797</v>
      </c>
    </row>
    <row r="35" customFormat="false" ht="11.25" hidden="false" customHeight="false" outlineLevel="0" collapsed="false">
      <c r="A35" s="1" t="s">
        <v>33</v>
      </c>
      <c r="B35" s="1" t="n">
        <v>0.8295</v>
      </c>
      <c r="C35" s="1" t="n">
        <v>0.8201</v>
      </c>
    </row>
    <row r="36" customFormat="false" ht="11.25" hidden="false" customHeight="false" outlineLevel="0" collapsed="false">
      <c r="A36" s="1" t="s">
        <v>34</v>
      </c>
      <c r="B36" s="1" t="n">
        <v>0.4167</v>
      </c>
      <c r="C36" s="1" t="n">
        <v>0.5005</v>
      </c>
    </row>
    <row r="37" customFormat="false" ht="11.25" hidden="false" customHeight="false" outlineLevel="0" collapsed="false">
      <c r="A37" s="1" t="s">
        <v>35</v>
      </c>
      <c r="B37" s="1" t="n">
        <v>0.3807</v>
      </c>
      <c r="C37" s="1" t="n">
        <v>0.4877</v>
      </c>
    </row>
    <row r="38" customFormat="false" ht="11.25" hidden="false" customHeight="false" outlineLevel="0" collapsed="false">
      <c r="A38" s="1" t="s">
        <v>36</v>
      </c>
      <c r="B38" s="1" t="n">
        <v>0.5398</v>
      </c>
      <c r="C38" s="1" t="n">
        <v>0.7101</v>
      </c>
    </row>
    <row r="39" customFormat="false" ht="11.25" hidden="false" customHeight="false" outlineLevel="0" collapsed="false">
      <c r="A39" s="1" t="s">
        <v>37</v>
      </c>
      <c r="B39" s="1" t="n">
        <v>0.1023</v>
      </c>
      <c r="C39" s="1" t="n">
        <v>0.4921</v>
      </c>
    </row>
    <row r="40" customFormat="false" ht="11.25" hidden="false" customHeight="false" outlineLevel="0" collapsed="false">
      <c r="A40" s="1" t="s">
        <v>38</v>
      </c>
      <c r="B40" s="1" t="n">
        <v>0.1667</v>
      </c>
      <c r="C40" s="1" t="n">
        <v>0.3824</v>
      </c>
    </row>
    <row r="41" customFormat="false" ht="11.25" hidden="false" customHeight="false" outlineLevel="0" collapsed="false">
      <c r="A41" s="1" t="s">
        <v>39</v>
      </c>
      <c r="B41" s="1" t="n">
        <v>0.2879</v>
      </c>
      <c r="C41" s="1" t="n">
        <v>0.4828</v>
      </c>
    </row>
    <row r="42" customFormat="false" ht="11.25" hidden="false" customHeight="false" outlineLevel="0" collapsed="false">
      <c r="A42" s="1" t="s">
        <v>40</v>
      </c>
      <c r="B42" s="1" t="n">
        <v>0.4659</v>
      </c>
      <c r="C42" s="1" t="n">
        <v>0.5729</v>
      </c>
    </row>
    <row r="43" customFormat="false" ht="11.25" hidden="false" customHeight="false" outlineLevel="0" collapsed="false">
      <c r="A43" s="1" t="s">
        <v>41</v>
      </c>
      <c r="B43" s="1" t="n">
        <v>0.6193</v>
      </c>
      <c r="C43" s="1" t="n">
        <v>0.7745</v>
      </c>
    </row>
    <row r="44" customFormat="false" ht="11.25" hidden="false" customHeight="false" outlineLevel="0" collapsed="false">
      <c r="A44" s="1" t="s">
        <v>42</v>
      </c>
      <c r="B44" s="1" t="n">
        <v>0.3807</v>
      </c>
      <c r="C44" s="1" t="n">
        <v>0.6727</v>
      </c>
    </row>
    <row r="45" customFormat="false" ht="11.25" hidden="false" customHeight="false" outlineLevel="0" collapsed="false">
      <c r="A45" s="1" t="s">
        <v>43</v>
      </c>
      <c r="B45" s="1" t="n">
        <v>0.7689</v>
      </c>
      <c r="C45" s="1" t="n">
        <v>0.7357</v>
      </c>
    </row>
    <row r="46" customFormat="false" ht="11.25" hidden="false" customHeight="false" outlineLevel="0" collapsed="false">
      <c r="A46" s="1" t="s">
        <v>44</v>
      </c>
      <c r="B46" s="1" t="n">
        <v>0.2784</v>
      </c>
      <c r="C46" s="1" t="n">
        <v>0.5185</v>
      </c>
    </row>
    <row r="47" customFormat="false" ht="11.25" hidden="false" customHeight="false" outlineLevel="0" collapsed="false">
      <c r="A47" s="1" t="s">
        <v>45</v>
      </c>
      <c r="B47" s="1" t="n">
        <v>0.0455</v>
      </c>
      <c r="C47" s="1" t="n">
        <v>0.4485</v>
      </c>
    </row>
    <row r="48" customFormat="false" ht="11.25" hidden="false" customHeight="false" outlineLevel="0" collapsed="false">
      <c r="A48" s="1" t="s">
        <v>46</v>
      </c>
      <c r="B48" s="1" t="n">
        <v>0.3409</v>
      </c>
      <c r="C48" s="1" t="n">
        <v>0.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3:45Z</dcterms:created>
  <dc:creator>ttripolone</dc:creator>
  <dc:description/>
  <dc:language>en-US</dc:language>
  <cp:lastModifiedBy>ttripolone</cp:lastModifiedBy>
  <cp:lastPrinted>2003-09-16T17:43:27Z</cp:lastPrinted>
  <cp:revision>0</cp:revision>
  <dc:subject/>
  <dc:title/>
</cp:coreProperties>
</file>