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Honeoye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Honeoye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91</c:v>
                </c:pt>
                <c:pt idx="1">
                  <c:v>0.7093</c:v>
                </c:pt>
                <c:pt idx="2">
                  <c:v>0.6744</c:v>
                </c:pt>
                <c:pt idx="3">
                  <c:v>0.4419</c:v>
                </c:pt>
                <c:pt idx="4">
                  <c:v>0.5698</c:v>
                </c:pt>
                <c:pt idx="5">
                  <c:v>0.6628</c:v>
                </c:pt>
                <c:pt idx="6">
                  <c:v>0.5581</c:v>
                </c:pt>
                <c:pt idx="7">
                  <c:v>0.7907</c:v>
                </c:pt>
                <c:pt idx="8">
                  <c:v>0.7209</c:v>
                </c:pt>
                <c:pt idx="9">
                  <c:v>0.2558</c:v>
                </c:pt>
                <c:pt idx="10">
                  <c:v>0.7674</c:v>
                </c:pt>
                <c:pt idx="11">
                  <c:v>0.8721</c:v>
                </c:pt>
                <c:pt idx="12">
                  <c:v>0.5349</c:v>
                </c:pt>
                <c:pt idx="13">
                  <c:v>0.6279</c:v>
                </c:pt>
                <c:pt idx="14">
                  <c:v>0.6279</c:v>
                </c:pt>
                <c:pt idx="15">
                  <c:v>0.7093</c:v>
                </c:pt>
                <c:pt idx="16">
                  <c:v>0.3721</c:v>
                </c:pt>
                <c:pt idx="17">
                  <c:v>0.8023</c:v>
                </c:pt>
                <c:pt idx="18">
                  <c:v>0.7093</c:v>
                </c:pt>
                <c:pt idx="19">
                  <c:v>0.9535</c:v>
                </c:pt>
                <c:pt idx="20">
                  <c:v>0.7209</c:v>
                </c:pt>
                <c:pt idx="21">
                  <c:v>0.5814</c:v>
                </c:pt>
                <c:pt idx="22">
                  <c:v>0.6628</c:v>
                </c:pt>
                <c:pt idx="23">
                  <c:v>0.8721</c:v>
                </c:pt>
                <c:pt idx="24">
                  <c:v>0.5116</c:v>
                </c:pt>
                <c:pt idx="25">
                  <c:v>0.4651</c:v>
                </c:pt>
                <c:pt idx="26">
                  <c:v>0.5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06193"/>
        <c:axId val="40670293"/>
      </c:lineChart>
      <c:catAx>
        <c:axId val="70106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0293"/>
        <c:crossesAt val="0"/>
        <c:auto val="1"/>
        <c:lblAlgn val="ctr"/>
        <c:lblOffset val="100"/>
        <c:noMultiLvlLbl val="0"/>
      </c:catAx>
      <c:valAx>
        <c:axId val="406702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1827283336404"/>
              <c:y val="0.193178195728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619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Honeoy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8527</c:v>
                </c:pt>
                <c:pt idx="1">
                  <c:v>0.6124</c:v>
                </c:pt>
                <c:pt idx="2">
                  <c:v>0.4884</c:v>
                </c:pt>
                <c:pt idx="3">
                  <c:v>0.8081</c:v>
                </c:pt>
                <c:pt idx="4">
                  <c:v>0.8779</c:v>
                </c:pt>
                <c:pt idx="5">
                  <c:v>0.5504</c:v>
                </c:pt>
                <c:pt idx="6">
                  <c:v>0.6047</c:v>
                </c:pt>
                <c:pt idx="7">
                  <c:v>0.7267</c:v>
                </c:pt>
                <c:pt idx="8">
                  <c:v>0.7093</c:v>
                </c:pt>
                <c:pt idx="9">
                  <c:v>0.3721</c:v>
                </c:pt>
                <c:pt idx="10">
                  <c:v>0.624</c:v>
                </c:pt>
                <c:pt idx="11">
                  <c:v>0.6337</c:v>
                </c:pt>
                <c:pt idx="12">
                  <c:v>0.8779</c:v>
                </c:pt>
                <c:pt idx="13">
                  <c:v>0.8605</c:v>
                </c:pt>
                <c:pt idx="14">
                  <c:v>0.7636</c:v>
                </c:pt>
                <c:pt idx="15">
                  <c:v>0.7558</c:v>
                </c:pt>
                <c:pt idx="16">
                  <c:v>0.7733</c:v>
                </c:pt>
                <c:pt idx="17">
                  <c:v>0.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4370"/>
        <c:axId val="8254290"/>
      </c:lineChart>
      <c:catAx>
        <c:axId val="43834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290"/>
        <c:crossesAt val="0"/>
        <c:auto val="1"/>
        <c:lblAlgn val="ctr"/>
        <c:lblOffset val="100"/>
        <c:noMultiLvlLbl val="0"/>
      </c:catAx>
      <c:valAx>
        <c:axId val="82542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77433818561513"/>
              <c:y val="0.2101795770906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437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91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093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6744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419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5698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628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5581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7907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209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558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7674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721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349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6279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279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7093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3721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023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7093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535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209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814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628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721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5116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651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233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8527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6124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4884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8081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779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504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604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267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7093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721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624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6337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8779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8605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636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7558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7733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814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17:32:00Z</cp:lastPrinted>
  <cp:revision>0</cp:revision>
  <dc:subject/>
  <dc:title/>
</cp:coreProperties>
</file>