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enn Ya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871</c:v>
                </c:pt>
                <c:pt idx="1">
                  <c:v>0.6968</c:v>
                </c:pt>
                <c:pt idx="2">
                  <c:v>0.6323</c:v>
                </c:pt>
                <c:pt idx="3">
                  <c:v>0.3097</c:v>
                </c:pt>
                <c:pt idx="4">
                  <c:v>0.5935</c:v>
                </c:pt>
                <c:pt idx="5">
                  <c:v>0.7806</c:v>
                </c:pt>
                <c:pt idx="6">
                  <c:v>0.3871</c:v>
                </c:pt>
                <c:pt idx="7">
                  <c:v>0.871</c:v>
                </c:pt>
                <c:pt idx="8">
                  <c:v>0.8129</c:v>
                </c:pt>
                <c:pt idx="9">
                  <c:v>0.3032</c:v>
                </c:pt>
                <c:pt idx="10">
                  <c:v>0.8</c:v>
                </c:pt>
                <c:pt idx="11">
                  <c:v>0.8968</c:v>
                </c:pt>
                <c:pt idx="12">
                  <c:v>0.7161</c:v>
                </c:pt>
                <c:pt idx="13">
                  <c:v>0.5935</c:v>
                </c:pt>
                <c:pt idx="14">
                  <c:v>0.6839</c:v>
                </c:pt>
                <c:pt idx="15">
                  <c:v>0.7097</c:v>
                </c:pt>
                <c:pt idx="16">
                  <c:v>0.7226</c:v>
                </c:pt>
                <c:pt idx="17">
                  <c:v>0.9097</c:v>
                </c:pt>
                <c:pt idx="18">
                  <c:v>0.729</c:v>
                </c:pt>
                <c:pt idx="19">
                  <c:v>0.9806</c:v>
                </c:pt>
                <c:pt idx="20">
                  <c:v>0.8194</c:v>
                </c:pt>
                <c:pt idx="21">
                  <c:v>0.7677</c:v>
                </c:pt>
                <c:pt idx="22">
                  <c:v>0.7677</c:v>
                </c:pt>
                <c:pt idx="23">
                  <c:v>0.8839</c:v>
                </c:pt>
                <c:pt idx="24">
                  <c:v>0.5226</c:v>
                </c:pt>
                <c:pt idx="25">
                  <c:v>0.5226</c:v>
                </c:pt>
                <c:pt idx="26">
                  <c:v>0.5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0214"/>
        <c:axId val="97885687"/>
      </c:lineChart>
      <c:catAx>
        <c:axId val="97350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5687"/>
        <c:crossesAt val="0"/>
        <c:auto val="1"/>
        <c:lblAlgn val="ctr"/>
        <c:lblOffset val="100"/>
        <c:noMultiLvlLbl val="0"/>
      </c:catAx>
      <c:valAx>
        <c:axId val="978856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2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enn Ya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978</c:v>
                </c:pt>
                <c:pt idx="1">
                  <c:v>0.5097</c:v>
                </c:pt>
                <c:pt idx="2">
                  <c:v>0.5419</c:v>
                </c:pt>
                <c:pt idx="3">
                  <c:v>0.7548</c:v>
                </c:pt>
                <c:pt idx="4">
                  <c:v>0.8968</c:v>
                </c:pt>
                <c:pt idx="5">
                  <c:v>0.5398</c:v>
                </c:pt>
                <c:pt idx="6">
                  <c:v>0.5968</c:v>
                </c:pt>
                <c:pt idx="7">
                  <c:v>0.7323</c:v>
                </c:pt>
                <c:pt idx="8">
                  <c:v>0.5903</c:v>
                </c:pt>
                <c:pt idx="9">
                  <c:v>0.4538</c:v>
                </c:pt>
                <c:pt idx="10">
                  <c:v>0.5785</c:v>
                </c:pt>
                <c:pt idx="11">
                  <c:v>0.6161</c:v>
                </c:pt>
                <c:pt idx="12">
                  <c:v>0.8968</c:v>
                </c:pt>
                <c:pt idx="13">
                  <c:v>0.7258</c:v>
                </c:pt>
                <c:pt idx="14">
                  <c:v>0.7957</c:v>
                </c:pt>
                <c:pt idx="15">
                  <c:v>0.5935</c:v>
                </c:pt>
                <c:pt idx="16">
                  <c:v>0.6258</c:v>
                </c:pt>
                <c:pt idx="17">
                  <c:v>0.7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1697"/>
        <c:axId val="80568171"/>
      </c:lineChart>
      <c:catAx>
        <c:axId val="33131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8171"/>
        <c:crossesAt val="0"/>
        <c:auto val="1"/>
        <c:lblAlgn val="ctr"/>
        <c:lblOffset val="100"/>
        <c:noMultiLvlLbl val="0"/>
      </c:catAx>
      <c:valAx>
        <c:axId val="805681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9888213254714"/>
              <c:y val="0.207469981936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16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87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96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32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097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5935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780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871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71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8129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3032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968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7161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935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839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7097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7226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9097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729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806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819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7677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677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839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522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226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16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97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097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541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54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968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398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968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323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90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538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5785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6161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968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258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957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935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6258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67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20:34:01Z</cp:lastPrinted>
  <cp:revision>0</cp:revision>
  <dc:subject/>
  <dc:title/>
</cp:coreProperties>
</file>