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Palmyra-Macedon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9</t>
  </si>
  <si>
    <t xml:space="preserve"> 2B - Q 16</t>
  </si>
  <si>
    <t xml:space="preserve"> 2C - Q 4</t>
  </si>
  <si>
    <t xml:space="preserve"> 3A - Q 25</t>
  </si>
  <si>
    <t xml:space="preserve"> 3A - Q 1</t>
  </si>
  <si>
    <t xml:space="preserve"> 3A - Q 5</t>
  </si>
  <si>
    <t xml:space="preserve"> 3A - Q 13</t>
  </si>
  <si>
    <t xml:space="preserve"> 3B - Q 3</t>
  </si>
  <si>
    <t xml:space="preserve"> 3C - Q 2</t>
  </si>
  <si>
    <t xml:space="preserve"> 3G - Q 8</t>
  </si>
  <si>
    <t xml:space="preserve"> 4B - Q 23</t>
  </si>
  <si>
    <t xml:space="preserve"> 4C - Q 14</t>
  </si>
  <si>
    <t xml:space="preserve"> 4C - Q 18</t>
  </si>
  <si>
    <t xml:space="preserve"> 4D - Q 27</t>
  </si>
  <si>
    <t xml:space="preserve"> 4E - Q 15</t>
  </si>
  <si>
    <t xml:space="preserve"> 4H - Q 24</t>
  </si>
  <si>
    <t xml:space="preserve"> 5B - Q 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D - Q 45</t>
  </si>
  <si>
    <t xml:space="preserve"> 4F - Q 43</t>
  </si>
  <si>
    <t xml:space="preserve"> 5D - Q 40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Palmyra-Macedon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7041</c:v>
                </c:pt>
                <c:pt idx="1">
                  <c:v>0.7456</c:v>
                </c:pt>
                <c:pt idx="2">
                  <c:v>0.5503</c:v>
                </c:pt>
                <c:pt idx="3">
                  <c:v>0.4497</c:v>
                </c:pt>
                <c:pt idx="4">
                  <c:v>0.5207</c:v>
                </c:pt>
                <c:pt idx="5">
                  <c:v>0.6805</c:v>
                </c:pt>
                <c:pt idx="6">
                  <c:v>0.4142</c:v>
                </c:pt>
                <c:pt idx="7">
                  <c:v>0.7515</c:v>
                </c:pt>
                <c:pt idx="8">
                  <c:v>0.7574</c:v>
                </c:pt>
                <c:pt idx="9">
                  <c:v>0.2781</c:v>
                </c:pt>
                <c:pt idx="10">
                  <c:v>0.6391</c:v>
                </c:pt>
                <c:pt idx="11">
                  <c:v>0.8817</c:v>
                </c:pt>
                <c:pt idx="12">
                  <c:v>0.6154</c:v>
                </c:pt>
                <c:pt idx="13">
                  <c:v>0.5562</c:v>
                </c:pt>
                <c:pt idx="14">
                  <c:v>0.6568</c:v>
                </c:pt>
                <c:pt idx="15">
                  <c:v>0.6391</c:v>
                </c:pt>
                <c:pt idx="16">
                  <c:v>0.6272</c:v>
                </c:pt>
                <c:pt idx="17">
                  <c:v>0.8402</c:v>
                </c:pt>
                <c:pt idx="18">
                  <c:v>0.8107</c:v>
                </c:pt>
                <c:pt idx="19">
                  <c:v>0.9763</c:v>
                </c:pt>
                <c:pt idx="20">
                  <c:v>0.7456</c:v>
                </c:pt>
                <c:pt idx="21">
                  <c:v>0.6331</c:v>
                </c:pt>
                <c:pt idx="22">
                  <c:v>0.7692</c:v>
                </c:pt>
                <c:pt idx="23">
                  <c:v>0.8402</c:v>
                </c:pt>
                <c:pt idx="24">
                  <c:v>0.4911</c:v>
                </c:pt>
                <c:pt idx="25">
                  <c:v>0.4438</c:v>
                </c:pt>
                <c:pt idx="26">
                  <c:v>0.4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3685</c:v>
                </c:pt>
                <c:pt idx="4">
                  <c:v>0.4915</c:v>
                </c:pt>
                <c:pt idx="5">
                  <c:v>0.6713</c:v>
                </c:pt>
                <c:pt idx="6">
                  <c:v>0.4153</c:v>
                </c:pt>
                <c:pt idx="7">
                  <c:v>0.8003</c:v>
                </c:pt>
                <c:pt idx="8">
                  <c:v>0.7593</c:v>
                </c:pt>
                <c:pt idx="9">
                  <c:v>0.2719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6413</c:v>
                </c:pt>
                <c:pt idx="15">
                  <c:v>0.5853</c:v>
                </c:pt>
                <c:pt idx="16">
                  <c:v>0.4794</c:v>
                </c:pt>
                <c:pt idx="17">
                  <c:v>0.8655</c:v>
                </c:pt>
                <c:pt idx="18">
                  <c:v>0.6563</c:v>
                </c:pt>
                <c:pt idx="19">
                  <c:v>0.965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12340"/>
        <c:axId val="12239796"/>
      </c:lineChart>
      <c:catAx>
        <c:axId val="845123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9796"/>
        <c:crossesAt val="0"/>
        <c:auto val="1"/>
        <c:lblAlgn val="ctr"/>
        <c:lblOffset val="100"/>
        <c:noMultiLvlLbl val="0"/>
      </c:catAx>
      <c:valAx>
        <c:axId val="122397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53596216448621"/>
              <c:y val="0.1919562214429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234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Palmyra-Macedon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7811</c:v>
                </c:pt>
                <c:pt idx="1">
                  <c:v>0.5168</c:v>
                </c:pt>
                <c:pt idx="2">
                  <c:v>0.4172</c:v>
                </c:pt>
                <c:pt idx="3">
                  <c:v>0.5473</c:v>
                </c:pt>
                <c:pt idx="4">
                  <c:v>0.8254</c:v>
                </c:pt>
                <c:pt idx="5">
                  <c:v>0.4753</c:v>
                </c:pt>
                <c:pt idx="6">
                  <c:v>0.5385</c:v>
                </c:pt>
                <c:pt idx="7">
                  <c:v>0.6509</c:v>
                </c:pt>
                <c:pt idx="8">
                  <c:v>0.5325</c:v>
                </c:pt>
                <c:pt idx="9">
                  <c:v>0.3649</c:v>
                </c:pt>
                <c:pt idx="10">
                  <c:v>0.499</c:v>
                </c:pt>
                <c:pt idx="11">
                  <c:v>0.6095</c:v>
                </c:pt>
                <c:pt idx="12">
                  <c:v>0.855</c:v>
                </c:pt>
                <c:pt idx="13">
                  <c:v>0.642</c:v>
                </c:pt>
                <c:pt idx="14">
                  <c:v>0.7258</c:v>
                </c:pt>
                <c:pt idx="15">
                  <c:v>0.4172</c:v>
                </c:pt>
                <c:pt idx="16">
                  <c:v>0.4467</c:v>
                </c:pt>
                <c:pt idx="17">
                  <c:v>0.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3824</c:v>
                </c:pt>
                <c:pt idx="10">
                  <c:v>0.4828</c:v>
                </c:pt>
                <c:pt idx="11">
                  <c:v>0.5729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33799"/>
        <c:axId val="83883026"/>
      </c:lineChart>
      <c:catAx>
        <c:axId val="606337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3026"/>
        <c:crossesAt val="0"/>
        <c:auto val="1"/>
        <c:lblAlgn val="ctr"/>
        <c:lblOffset val="100"/>
        <c:noMultiLvlLbl val="0"/>
      </c:catAx>
      <c:valAx>
        <c:axId val="838830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503040353786622"/>
              <c:y val="0.2046009988311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379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0" activeCellId="0" sqref="A30:C4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5.99"/>
    <col collapsed="false" customWidth="true" hidden="false" outlineLevel="0" max="3" min="3" style="0" width="11.16"/>
  </cols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041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7456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5503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4497</v>
      </c>
      <c r="C5" s="1" t="n">
        <v>0.3685</v>
      </c>
    </row>
    <row r="6" customFormat="false" ht="11.25" hidden="false" customHeight="false" outlineLevel="0" collapsed="false">
      <c r="A6" s="1" t="s">
        <v>6</v>
      </c>
      <c r="B6" s="1" t="n">
        <v>0.5207</v>
      </c>
      <c r="C6" s="1" t="n">
        <v>0.4915</v>
      </c>
    </row>
    <row r="7" customFormat="false" ht="11.25" hidden="false" customHeight="false" outlineLevel="0" collapsed="false">
      <c r="A7" s="1" t="s">
        <v>7</v>
      </c>
      <c r="B7" s="1" t="n">
        <v>0.6805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4142</v>
      </c>
      <c r="C8" s="1" t="n">
        <v>0.4153</v>
      </c>
    </row>
    <row r="9" customFormat="false" ht="11.25" hidden="false" customHeight="false" outlineLevel="0" collapsed="false">
      <c r="A9" s="1" t="s">
        <v>9</v>
      </c>
      <c r="B9" s="1" t="n">
        <v>0.7515</v>
      </c>
      <c r="C9" s="1" t="n">
        <v>0.8003</v>
      </c>
    </row>
    <row r="10" customFormat="false" ht="11.25" hidden="false" customHeight="false" outlineLevel="0" collapsed="false">
      <c r="A10" s="1" t="s">
        <v>10</v>
      </c>
      <c r="B10" s="1" t="n">
        <v>0.7574</v>
      </c>
      <c r="C10" s="1" t="n">
        <v>0.7593</v>
      </c>
    </row>
    <row r="11" customFormat="false" ht="11.25" hidden="false" customHeight="false" outlineLevel="0" collapsed="false">
      <c r="A11" s="1" t="s">
        <v>11</v>
      </c>
      <c r="B11" s="1" t="n">
        <v>0.2781</v>
      </c>
      <c r="C11" s="1" t="n">
        <v>0.2719</v>
      </c>
    </row>
    <row r="12" customFormat="false" ht="11.25" hidden="false" customHeight="false" outlineLevel="0" collapsed="false">
      <c r="A12" s="1" t="s">
        <v>12</v>
      </c>
      <c r="B12" s="1" t="n">
        <v>0.6391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8817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6154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5562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6568</v>
      </c>
      <c r="C16" s="1" t="n">
        <v>0.6413</v>
      </c>
    </row>
    <row r="17" customFormat="false" ht="11.25" hidden="false" customHeight="false" outlineLevel="0" collapsed="false">
      <c r="A17" s="1" t="s">
        <v>17</v>
      </c>
      <c r="B17" s="1" t="n">
        <v>0.6391</v>
      </c>
      <c r="C17" s="1" t="n">
        <v>0.5853</v>
      </c>
    </row>
    <row r="18" customFormat="false" ht="11.25" hidden="false" customHeight="false" outlineLevel="0" collapsed="false">
      <c r="A18" s="1" t="s">
        <v>18</v>
      </c>
      <c r="B18" s="1" t="n">
        <v>0.6272</v>
      </c>
      <c r="C18" s="1" t="n">
        <v>0.4794</v>
      </c>
    </row>
    <row r="19" customFormat="false" ht="11.25" hidden="false" customHeight="false" outlineLevel="0" collapsed="false">
      <c r="A19" s="1" t="s">
        <v>19</v>
      </c>
      <c r="B19" s="1" t="n">
        <v>0.8402</v>
      </c>
      <c r="C19" s="1" t="n">
        <v>0.8655</v>
      </c>
    </row>
    <row r="20" customFormat="false" ht="11.25" hidden="false" customHeight="false" outlineLevel="0" collapsed="false">
      <c r="A20" s="1" t="s">
        <v>20</v>
      </c>
      <c r="B20" s="1" t="n">
        <v>0.8107</v>
      </c>
      <c r="C20" s="1" t="n">
        <v>0.6563</v>
      </c>
    </row>
    <row r="21" customFormat="false" ht="11.25" hidden="false" customHeight="false" outlineLevel="0" collapsed="false">
      <c r="A21" s="1" t="s">
        <v>21</v>
      </c>
      <c r="B21" s="1" t="n">
        <v>0.9763</v>
      </c>
      <c r="C21" s="1" t="n">
        <v>0.9654</v>
      </c>
    </row>
    <row r="22" customFormat="false" ht="11.25" hidden="false" customHeight="false" outlineLevel="0" collapsed="false">
      <c r="A22" s="1" t="s">
        <v>22</v>
      </c>
      <c r="B22" s="1" t="n">
        <v>0.7456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6331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7692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8402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4911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4438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4497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7811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5168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4172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5473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8254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4753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5385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6509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5325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3649</v>
      </c>
      <c r="C40" s="1" t="n">
        <v>0.3824</v>
      </c>
    </row>
    <row r="41" customFormat="false" ht="11.25" hidden="false" customHeight="false" outlineLevel="0" collapsed="false">
      <c r="A41" s="1" t="s">
        <v>39</v>
      </c>
      <c r="B41" s="1" t="n">
        <v>0.499</v>
      </c>
      <c r="C41" s="1" t="n">
        <v>0.4828</v>
      </c>
    </row>
    <row r="42" customFormat="false" ht="11.25" hidden="false" customHeight="false" outlineLevel="0" collapsed="false">
      <c r="A42" s="1" t="s">
        <v>40</v>
      </c>
      <c r="B42" s="1" t="n">
        <v>0.6095</v>
      </c>
      <c r="C42" s="1" t="n">
        <v>0.5729</v>
      </c>
    </row>
    <row r="43" customFormat="false" ht="11.25" hidden="false" customHeight="false" outlineLevel="0" collapsed="false">
      <c r="A43" s="1" t="s">
        <v>41</v>
      </c>
      <c r="B43" s="1" t="n">
        <v>0.855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642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7258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4172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4467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645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3-09-16T20:11:04Z</cp:lastPrinted>
  <cp:revision>0</cp:revision>
  <dc:subject/>
  <dc:title/>
</cp:coreProperties>
</file>