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9 Sodus Math 4 MC" sheetId="1" state="visible" r:id="rId2"/>
    <sheet name="1999 Sodus Math 4 pt2" sheetId="2" state="visible" r:id="rId3"/>
    <sheet name="1999 Sodus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odus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Sodu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Sodus Math 4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Sodus Math 4 P Value'!$B$2:$B$31</c:f>
              <c:numCache>
                <c:formatCode>General</c:formatCode>
                <c:ptCount val="30"/>
                <c:pt idx="0">
                  <c:v>0.856</c:v>
                </c:pt>
                <c:pt idx="1">
                  <c:v>0.636</c:v>
                </c:pt>
                <c:pt idx="2">
                  <c:v>0.737</c:v>
                </c:pt>
                <c:pt idx="3">
                  <c:v>0.568</c:v>
                </c:pt>
                <c:pt idx="4">
                  <c:v>0.898</c:v>
                </c:pt>
                <c:pt idx="5">
                  <c:v>0.661</c:v>
                </c:pt>
                <c:pt idx="6">
                  <c:v>0.924</c:v>
                </c:pt>
                <c:pt idx="7">
                  <c:v>0.407</c:v>
                </c:pt>
                <c:pt idx="8">
                  <c:v>0.864</c:v>
                </c:pt>
                <c:pt idx="9">
                  <c:v>0.864</c:v>
                </c:pt>
                <c:pt idx="10">
                  <c:v>0.669</c:v>
                </c:pt>
                <c:pt idx="11">
                  <c:v>0.975</c:v>
                </c:pt>
                <c:pt idx="12">
                  <c:v>0.949</c:v>
                </c:pt>
                <c:pt idx="13">
                  <c:v>0.856</c:v>
                </c:pt>
                <c:pt idx="14">
                  <c:v>0.847</c:v>
                </c:pt>
                <c:pt idx="15">
                  <c:v>0.763</c:v>
                </c:pt>
                <c:pt idx="16">
                  <c:v>0.949</c:v>
                </c:pt>
                <c:pt idx="17">
                  <c:v>0.746</c:v>
                </c:pt>
                <c:pt idx="18">
                  <c:v>0.669</c:v>
                </c:pt>
                <c:pt idx="19">
                  <c:v>0.797</c:v>
                </c:pt>
                <c:pt idx="20">
                  <c:v>0.958</c:v>
                </c:pt>
                <c:pt idx="21">
                  <c:v>0.932</c:v>
                </c:pt>
                <c:pt idx="22">
                  <c:v>0.5</c:v>
                </c:pt>
                <c:pt idx="23">
                  <c:v>0.381</c:v>
                </c:pt>
                <c:pt idx="24">
                  <c:v>0.78</c:v>
                </c:pt>
                <c:pt idx="25">
                  <c:v>0.771</c:v>
                </c:pt>
                <c:pt idx="26">
                  <c:v>0.898</c:v>
                </c:pt>
                <c:pt idx="27">
                  <c:v>0.873</c:v>
                </c:pt>
                <c:pt idx="28">
                  <c:v>0.746</c:v>
                </c:pt>
                <c:pt idx="29">
                  <c:v>0.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Sodus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Sodus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1538"/>
        <c:axId val="972092"/>
      </c:lineChart>
      <c:catAx>
        <c:axId val="6691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92"/>
        <c:crossesAt val="0"/>
        <c:auto val="1"/>
        <c:lblAlgn val="ctr"/>
        <c:lblOffset val="100"/>
        <c:noMultiLvlLbl val="0"/>
      </c:catAx>
      <c:valAx>
        <c:axId val="97209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72542769099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5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Sodu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5996174689194"/>
        </c:manualLayout>
      </c:layout>
      <c:lineChart>
        <c:grouping val="standard"/>
        <c:varyColors val="0"/>
        <c:ser>
          <c:idx val="0"/>
          <c:order val="0"/>
          <c:tx>
            <c:strRef>
              <c:f>'1999 Sodus Math 4 P Value'!$B$32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Sodus Math 4 P Value'!$B$33:$B$50</c:f>
              <c:numCache>
                <c:formatCode>General</c:formatCode>
                <c:ptCount val="18"/>
                <c:pt idx="0">
                  <c:v>0.6186</c:v>
                </c:pt>
                <c:pt idx="1">
                  <c:v>0.9195</c:v>
                </c:pt>
                <c:pt idx="2">
                  <c:v>0.8983</c:v>
                </c:pt>
                <c:pt idx="3">
                  <c:v>0.4364</c:v>
                </c:pt>
                <c:pt idx="4">
                  <c:v>0.5847</c:v>
                </c:pt>
                <c:pt idx="5">
                  <c:v>0.8475</c:v>
                </c:pt>
                <c:pt idx="6">
                  <c:v>0.7401</c:v>
                </c:pt>
                <c:pt idx="7">
                  <c:v>0.7246</c:v>
                </c:pt>
                <c:pt idx="8">
                  <c:v>0.7571</c:v>
                </c:pt>
                <c:pt idx="9">
                  <c:v>0.7316</c:v>
                </c:pt>
                <c:pt idx="10">
                  <c:v>0.428</c:v>
                </c:pt>
                <c:pt idx="11">
                  <c:v>0.7458</c:v>
                </c:pt>
                <c:pt idx="12">
                  <c:v>0.5127</c:v>
                </c:pt>
                <c:pt idx="13">
                  <c:v>0.7034</c:v>
                </c:pt>
                <c:pt idx="14">
                  <c:v>0.3432</c:v>
                </c:pt>
                <c:pt idx="15">
                  <c:v>0.5367</c:v>
                </c:pt>
                <c:pt idx="16">
                  <c:v>0.8729</c:v>
                </c:pt>
                <c:pt idx="17">
                  <c:v>0.9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Sodus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Sodus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Sodus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8835"/>
        <c:axId val="36410067"/>
      </c:lineChart>
      <c:catAx>
        <c:axId val="51768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0067"/>
        <c:crossesAt val="0"/>
        <c:auto val="1"/>
        <c:lblAlgn val="ctr"/>
        <c:lblOffset val="100"/>
        <c:noMultiLvlLbl val="0"/>
      </c:catAx>
      <c:valAx>
        <c:axId val="3641006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8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56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36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37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568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898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661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24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407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864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64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669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75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49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56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47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763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49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746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669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797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58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32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381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8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771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898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873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746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737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186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195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983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364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847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475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401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7246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571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316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428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7458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5127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7034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3432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5367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8729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9237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