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Sodus Math 4 MC" sheetId="1" state="visible" r:id="rId2"/>
    <sheet name="2000 Sodus Math 4 pt2" sheetId="2" state="visible" r:id="rId3"/>
    <sheet name="2000 Sodus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Sodus </t>
  </si>
  <si>
    <t xml:space="preserve">WFL BOCES</t>
  </si>
  <si>
    <t xml:space="preserve">1D-Q13</t>
  </si>
  <si>
    <t xml:space="preserve">1D-Q20</t>
  </si>
  <si>
    <t xml:space="preserve">1D-Q22</t>
  </si>
  <si>
    <t xml:space="preserve">2A-Q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1</t>
  </si>
  <si>
    <t xml:space="preserve">3A-Q2</t>
  </si>
  <si>
    <t xml:space="preserve">3B-Q3</t>
  </si>
  <si>
    <t xml:space="preserve">3B-Q6</t>
  </si>
  <si>
    <t xml:space="preserve">3B-Q9</t>
  </si>
  <si>
    <t xml:space="preserve">4C-Q4</t>
  </si>
  <si>
    <t xml:space="preserve">4E-Q23</t>
  </si>
  <si>
    <t xml:space="preserve">5B-Q27</t>
  </si>
  <si>
    <t xml:space="preserve">5C-Q5</t>
  </si>
  <si>
    <t xml:space="preserve">5F-Q16</t>
  </si>
  <si>
    <t xml:space="preserve">5F-Q17</t>
  </si>
  <si>
    <t xml:space="preserve">6C-Q25</t>
  </si>
  <si>
    <t xml:space="preserve">6D-Q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Sodu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Sodus Math 4 P Value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Sodus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Sodus Math 4 P Value'!$B$2:$B$31</c:f>
              <c:numCache>
                <c:formatCode>General</c:formatCode>
                <c:ptCount val="30"/>
                <c:pt idx="0">
                  <c:v>0.713</c:v>
                </c:pt>
                <c:pt idx="1">
                  <c:v>0.937</c:v>
                </c:pt>
                <c:pt idx="2">
                  <c:v>0.867</c:v>
                </c:pt>
                <c:pt idx="3">
                  <c:v>0.909</c:v>
                </c:pt>
                <c:pt idx="4">
                  <c:v>0.881</c:v>
                </c:pt>
                <c:pt idx="5">
                  <c:v>0.881</c:v>
                </c:pt>
                <c:pt idx="6">
                  <c:v>0.573</c:v>
                </c:pt>
                <c:pt idx="7">
                  <c:v>0.895</c:v>
                </c:pt>
                <c:pt idx="8">
                  <c:v>0.615</c:v>
                </c:pt>
                <c:pt idx="9">
                  <c:v>0.357</c:v>
                </c:pt>
                <c:pt idx="10">
                  <c:v>0.734</c:v>
                </c:pt>
                <c:pt idx="11">
                  <c:v>0.776</c:v>
                </c:pt>
                <c:pt idx="12">
                  <c:v>0.811</c:v>
                </c:pt>
                <c:pt idx="13">
                  <c:v>0.811</c:v>
                </c:pt>
                <c:pt idx="14">
                  <c:v>0.93</c:v>
                </c:pt>
                <c:pt idx="15">
                  <c:v>0.944</c:v>
                </c:pt>
                <c:pt idx="16">
                  <c:v>0.951</c:v>
                </c:pt>
                <c:pt idx="17">
                  <c:v>0.909</c:v>
                </c:pt>
                <c:pt idx="18">
                  <c:v>0.294</c:v>
                </c:pt>
                <c:pt idx="19">
                  <c:v>0.776</c:v>
                </c:pt>
                <c:pt idx="20">
                  <c:v>0.881</c:v>
                </c:pt>
                <c:pt idx="21">
                  <c:v>0.706</c:v>
                </c:pt>
                <c:pt idx="22">
                  <c:v>0.531</c:v>
                </c:pt>
                <c:pt idx="23">
                  <c:v>0.853</c:v>
                </c:pt>
                <c:pt idx="24">
                  <c:v>0.734</c:v>
                </c:pt>
                <c:pt idx="25">
                  <c:v>0.825</c:v>
                </c:pt>
                <c:pt idx="26">
                  <c:v>0.86</c:v>
                </c:pt>
                <c:pt idx="27">
                  <c:v>0.608</c:v>
                </c:pt>
                <c:pt idx="28">
                  <c:v>0.825</c:v>
                </c:pt>
                <c:pt idx="29">
                  <c:v>0.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Sodus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Sodus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Sodus Math 4 P Value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89124"/>
        <c:axId val="73299214"/>
      </c:lineChart>
      <c:catAx>
        <c:axId val="81289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9214"/>
        <c:crossesAt val="0"/>
        <c:auto val="1"/>
        <c:lblAlgn val="ctr"/>
        <c:lblOffset val="100"/>
        <c:noMultiLvlLbl val="0"/>
      </c:catAx>
      <c:valAx>
        <c:axId val="7329921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63073521282477"/>
              <c:y val="0.372542769099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912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Sodus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Sodus Math 4 P Value'!$B$32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Sodus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Sodus Math 4 P Value'!$B$33:$B$50</c:f>
              <c:numCache>
                <c:formatCode>General</c:formatCode>
                <c:ptCount val="18"/>
                <c:pt idx="0">
                  <c:v>0.7657</c:v>
                </c:pt>
                <c:pt idx="1">
                  <c:v>0.5629</c:v>
                </c:pt>
                <c:pt idx="2">
                  <c:v>0.9266</c:v>
                </c:pt>
                <c:pt idx="3">
                  <c:v>0.8986</c:v>
                </c:pt>
                <c:pt idx="4">
                  <c:v>0.7413</c:v>
                </c:pt>
                <c:pt idx="5">
                  <c:v>0.8089</c:v>
                </c:pt>
                <c:pt idx="6">
                  <c:v>0.7587</c:v>
                </c:pt>
                <c:pt idx="7">
                  <c:v>0.9196</c:v>
                </c:pt>
                <c:pt idx="8">
                  <c:v>0.711</c:v>
                </c:pt>
                <c:pt idx="9">
                  <c:v>0.7716</c:v>
                </c:pt>
                <c:pt idx="10">
                  <c:v>0.6189</c:v>
                </c:pt>
                <c:pt idx="11">
                  <c:v>0.2378</c:v>
                </c:pt>
                <c:pt idx="12">
                  <c:v>0.5385</c:v>
                </c:pt>
                <c:pt idx="13">
                  <c:v>0.8217</c:v>
                </c:pt>
                <c:pt idx="14">
                  <c:v>0.8077</c:v>
                </c:pt>
                <c:pt idx="15">
                  <c:v>0.1818</c:v>
                </c:pt>
                <c:pt idx="16">
                  <c:v>0.9371</c:v>
                </c:pt>
                <c:pt idx="17">
                  <c:v>0.3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Sodus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Sodus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Sodus Math 4 P Value'!$C$33:$C$50</c:f>
              <c:numCache>
                <c:formatCode>General</c:formatCode>
                <c:ptCount val="18"/>
                <c:pt idx="0">
                  <c:v>0.7375</c:v>
                </c:pt>
                <c:pt idx="1">
                  <c:v>0.3857</c:v>
                </c:pt>
                <c:pt idx="2">
                  <c:v>0.9152</c:v>
                </c:pt>
                <c:pt idx="3">
                  <c:v>0.8872</c:v>
                </c:pt>
                <c:pt idx="4">
                  <c:v>0.783</c:v>
                </c:pt>
                <c:pt idx="5">
                  <c:v>0.8028</c:v>
                </c:pt>
                <c:pt idx="6">
                  <c:v>0.6949</c:v>
                </c:pt>
                <c:pt idx="7">
                  <c:v>0.9288</c:v>
                </c:pt>
                <c:pt idx="8">
                  <c:v>0.758</c:v>
                </c:pt>
                <c:pt idx="9">
                  <c:v>0.7959</c:v>
                </c:pt>
                <c:pt idx="10">
                  <c:v>0.6231</c:v>
                </c:pt>
                <c:pt idx="11">
                  <c:v>0.2506</c:v>
                </c:pt>
                <c:pt idx="12">
                  <c:v>0.5869</c:v>
                </c:pt>
                <c:pt idx="13">
                  <c:v>0.821</c:v>
                </c:pt>
                <c:pt idx="14">
                  <c:v>0.807</c:v>
                </c:pt>
                <c:pt idx="15">
                  <c:v>0.3009</c:v>
                </c:pt>
                <c:pt idx="16">
                  <c:v>0.8856</c:v>
                </c:pt>
                <c:pt idx="17">
                  <c:v>0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35989"/>
        <c:axId val="64174414"/>
      </c:lineChart>
      <c:catAx>
        <c:axId val="37235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4414"/>
        <c:crossesAt val="0"/>
        <c:auto val="1"/>
        <c:lblAlgn val="ctr"/>
        <c:lblOffset val="100"/>
        <c:noMultiLvlLbl val="0"/>
      </c:catAx>
      <c:valAx>
        <c:axId val="64174414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8272833364044"/>
              <c:y val="0.3800871320794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598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52" activeCellId="0" sqref="C5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13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937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867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909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881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881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573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0.895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615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357</v>
      </c>
      <c r="C11" s="1" t="n">
        <v>0.355</v>
      </c>
    </row>
    <row r="12" customFormat="false" ht="12.75" hidden="false" customHeight="false" outlineLevel="0" collapsed="false">
      <c r="A12" s="0" t="s">
        <v>12</v>
      </c>
      <c r="B12" s="1" t="n">
        <v>0.734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0.776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811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811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93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944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951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909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294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776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881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706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531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853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734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825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86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608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825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762</v>
      </c>
      <c r="C31" s="1" t="n">
        <v>0.891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7657</v>
      </c>
      <c r="C33" s="1" t="n">
        <v>0.7375</v>
      </c>
    </row>
    <row r="34" customFormat="false" ht="12.75" hidden="false" customHeight="false" outlineLevel="0" collapsed="false">
      <c r="A34" s="0" t="s">
        <v>33</v>
      </c>
      <c r="B34" s="1" t="n">
        <v>0.5629</v>
      </c>
      <c r="C34" s="1" t="n">
        <v>0.3857</v>
      </c>
    </row>
    <row r="35" customFormat="false" ht="12.75" hidden="false" customHeight="false" outlineLevel="0" collapsed="false">
      <c r="A35" s="0" t="s">
        <v>34</v>
      </c>
      <c r="B35" s="1" t="n">
        <v>0.9266</v>
      </c>
      <c r="C35" s="1" t="n">
        <v>0.9152</v>
      </c>
    </row>
    <row r="36" customFormat="false" ht="12.75" hidden="false" customHeight="false" outlineLevel="0" collapsed="false">
      <c r="A36" s="0" t="s">
        <v>35</v>
      </c>
      <c r="B36" s="1" t="n">
        <v>0.8986</v>
      </c>
      <c r="C36" s="1" t="n">
        <v>0.8872</v>
      </c>
    </row>
    <row r="37" customFormat="false" ht="12.75" hidden="false" customHeight="false" outlineLevel="0" collapsed="false">
      <c r="A37" s="0" t="s">
        <v>36</v>
      </c>
      <c r="B37" s="1" t="n">
        <v>0.7413</v>
      </c>
      <c r="C37" s="1" t="n">
        <v>0.783</v>
      </c>
    </row>
    <row r="38" customFormat="false" ht="12.75" hidden="false" customHeight="false" outlineLevel="0" collapsed="false">
      <c r="A38" s="0" t="s">
        <v>37</v>
      </c>
      <c r="B38" s="1" t="n">
        <v>0.8089</v>
      </c>
      <c r="C38" s="1" t="n">
        <v>0.8028</v>
      </c>
    </row>
    <row r="39" customFormat="false" ht="12.75" hidden="false" customHeight="false" outlineLevel="0" collapsed="false">
      <c r="A39" s="0" t="s">
        <v>38</v>
      </c>
      <c r="B39" s="1" t="n">
        <v>0.7587</v>
      </c>
      <c r="C39" s="1" t="n">
        <v>0.6949</v>
      </c>
    </row>
    <row r="40" customFormat="false" ht="12.75" hidden="false" customHeight="false" outlineLevel="0" collapsed="false">
      <c r="A40" s="0" t="s">
        <v>39</v>
      </c>
      <c r="B40" s="1" t="n">
        <v>0.9196</v>
      </c>
      <c r="C40" s="1" t="n">
        <v>0.9288</v>
      </c>
    </row>
    <row r="41" customFormat="false" ht="12.75" hidden="false" customHeight="false" outlineLevel="0" collapsed="false">
      <c r="A41" s="0" t="s">
        <v>40</v>
      </c>
      <c r="B41" s="1" t="n">
        <v>0.711</v>
      </c>
      <c r="C41" s="1" t="n">
        <v>0.758</v>
      </c>
    </row>
    <row r="42" customFormat="false" ht="12.75" hidden="false" customHeight="false" outlineLevel="0" collapsed="false">
      <c r="A42" s="0" t="s">
        <v>41</v>
      </c>
      <c r="B42" s="1" t="n">
        <v>0.7716</v>
      </c>
      <c r="C42" s="1" t="n">
        <v>0.7959</v>
      </c>
    </row>
    <row r="43" customFormat="false" ht="12.75" hidden="false" customHeight="false" outlineLevel="0" collapsed="false">
      <c r="A43" s="0" t="s">
        <v>42</v>
      </c>
      <c r="B43" s="1" t="n">
        <v>0.6189</v>
      </c>
      <c r="C43" s="1" t="n">
        <v>0.6231</v>
      </c>
    </row>
    <row r="44" customFormat="false" ht="12.75" hidden="false" customHeight="false" outlineLevel="0" collapsed="false">
      <c r="A44" s="0" t="s">
        <v>43</v>
      </c>
      <c r="B44" s="1" t="n">
        <v>0.2378</v>
      </c>
      <c r="C44" s="1" t="n">
        <v>0.2506</v>
      </c>
    </row>
    <row r="45" customFormat="false" ht="12.75" hidden="false" customHeight="false" outlineLevel="0" collapsed="false">
      <c r="A45" s="0" t="s">
        <v>44</v>
      </c>
      <c r="B45" s="1" t="n">
        <v>0.5385</v>
      </c>
      <c r="C45" s="1" t="n">
        <v>0.5869</v>
      </c>
    </row>
    <row r="46" customFormat="false" ht="12.75" hidden="false" customHeight="false" outlineLevel="0" collapsed="false">
      <c r="A46" s="0" t="s">
        <v>45</v>
      </c>
      <c r="B46" s="1" t="n">
        <v>0.8217</v>
      </c>
      <c r="C46" s="1" t="n">
        <v>0.821</v>
      </c>
    </row>
    <row r="47" customFormat="false" ht="12.75" hidden="false" customHeight="false" outlineLevel="0" collapsed="false">
      <c r="A47" s="0" t="s">
        <v>46</v>
      </c>
      <c r="B47" s="1" t="n">
        <v>0.8077</v>
      </c>
      <c r="C47" s="1" t="n">
        <v>0.807</v>
      </c>
    </row>
    <row r="48" customFormat="false" ht="12.75" hidden="false" customHeight="false" outlineLevel="0" collapsed="false">
      <c r="A48" s="0" t="s">
        <v>47</v>
      </c>
      <c r="B48" s="1" t="n">
        <v>0.1818</v>
      </c>
      <c r="C48" s="1" t="n">
        <v>0.3009</v>
      </c>
    </row>
    <row r="49" customFormat="false" ht="12.75" hidden="false" customHeight="false" outlineLevel="0" collapsed="false">
      <c r="A49" s="0" t="s">
        <v>48</v>
      </c>
      <c r="B49" s="1" t="n">
        <v>0.9371</v>
      </c>
      <c r="C49" s="1" t="n">
        <v>0.8856</v>
      </c>
    </row>
    <row r="50" customFormat="false" ht="12.75" hidden="false" customHeight="false" outlineLevel="0" collapsed="false">
      <c r="A50" s="0" t="s">
        <v>49</v>
      </c>
      <c r="B50" s="1" t="n">
        <v>0.3683</v>
      </c>
      <c r="C50" s="1" t="n">
        <v>0.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37:21Z</dcterms:created>
  <dc:creator/>
  <dc:description/>
  <dc:language>en-US</dc:language>
  <cp:lastModifiedBy>ttripolone</cp:lastModifiedBy>
  <cp:revision>0</cp:revision>
  <dc:subject/>
  <dc:title/>
</cp:coreProperties>
</file>