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d Creek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355</c:v>
                </c:pt>
                <c:pt idx="1">
                  <c:v>0.7944</c:v>
                </c:pt>
                <c:pt idx="2">
                  <c:v>0.4579</c:v>
                </c:pt>
                <c:pt idx="3">
                  <c:v>0.6729</c:v>
                </c:pt>
                <c:pt idx="4">
                  <c:v>0.6822</c:v>
                </c:pt>
                <c:pt idx="5">
                  <c:v>0.6542</c:v>
                </c:pt>
                <c:pt idx="6">
                  <c:v>0.9346</c:v>
                </c:pt>
                <c:pt idx="7">
                  <c:v>0.8879</c:v>
                </c:pt>
                <c:pt idx="8">
                  <c:v>0.6075</c:v>
                </c:pt>
                <c:pt idx="9">
                  <c:v>0.4299</c:v>
                </c:pt>
                <c:pt idx="10">
                  <c:v>0.9065</c:v>
                </c:pt>
                <c:pt idx="11">
                  <c:v>0.3925</c:v>
                </c:pt>
                <c:pt idx="12">
                  <c:v>0.2523</c:v>
                </c:pt>
                <c:pt idx="13">
                  <c:v>0.6916</c:v>
                </c:pt>
                <c:pt idx="14">
                  <c:v>0.729</c:v>
                </c:pt>
                <c:pt idx="15">
                  <c:v>0.9252</c:v>
                </c:pt>
                <c:pt idx="16">
                  <c:v>0.7196</c:v>
                </c:pt>
                <c:pt idx="17">
                  <c:v>0.6262</c:v>
                </c:pt>
                <c:pt idx="18">
                  <c:v>0.7103</c:v>
                </c:pt>
                <c:pt idx="19">
                  <c:v>0.9533</c:v>
                </c:pt>
                <c:pt idx="20">
                  <c:v>0.729</c:v>
                </c:pt>
                <c:pt idx="21">
                  <c:v>0.7009</c:v>
                </c:pt>
                <c:pt idx="22">
                  <c:v>0.4766</c:v>
                </c:pt>
                <c:pt idx="23">
                  <c:v>0.972</c:v>
                </c:pt>
                <c:pt idx="24">
                  <c:v>0.7664</c:v>
                </c:pt>
                <c:pt idx="25">
                  <c:v>0.6075</c:v>
                </c:pt>
                <c:pt idx="26">
                  <c:v>0.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6514"/>
        <c:axId val="7258712"/>
      </c:lineChart>
      <c:catAx>
        <c:axId val="56566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12"/>
        <c:crossesAt val="0"/>
        <c:auto val="1"/>
        <c:lblAlgn val="ctr"/>
        <c:lblOffset val="100"/>
        <c:noMultiLvlLbl val="0"/>
      </c:catAx>
      <c:valAx>
        <c:axId val="725871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66868558070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65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654</c:v>
                </c:pt>
                <c:pt idx="1">
                  <c:v>0.7134</c:v>
                </c:pt>
                <c:pt idx="2">
                  <c:v>0.3692</c:v>
                </c:pt>
                <c:pt idx="3">
                  <c:v>0.4813</c:v>
                </c:pt>
                <c:pt idx="4">
                  <c:v>0.4237</c:v>
                </c:pt>
                <c:pt idx="5">
                  <c:v>0.6963</c:v>
                </c:pt>
                <c:pt idx="6">
                  <c:v>0.285</c:v>
                </c:pt>
                <c:pt idx="7">
                  <c:v>0.5514</c:v>
                </c:pt>
                <c:pt idx="8">
                  <c:v>0.6262</c:v>
                </c:pt>
                <c:pt idx="9">
                  <c:v>0.4112</c:v>
                </c:pt>
                <c:pt idx="10">
                  <c:v>0.4424</c:v>
                </c:pt>
                <c:pt idx="11">
                  <c:v>0.6822</c:v>
                </c:pt>
                <c:pt idx="12">
                  <c:v>0.5467</c:v>
                </c:pt>
                <c:pt idx="13">
                  <c:v>0.6449</c:v>
                </c:pt>
                <c:pt idx="14">
                  <c:v>0.5794</c:v>
                </c:pt>
                <c:pt idx="15">
                  <c:v>0.648</c:v>
                </c:pt>
                <c:pt idx="16">
                  <c:v>0.715</c:v>
                </c:pt>
                <c:pt idx="17">
                  <c:v>0.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6539"/>
        <c:axId val="54361439"/>
      </c:lineChart>
      <c:catAx>
        <c:axId val="42966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1439"/>
        <c:crossesAt val="0"/>
        <c:auto val="1"/>
        <c:lblAlgn val="ctr"/>
        <c:lblOffset val="100"/>
        <c:noMultiLvlLbl val="0"/>
      </c:catAx>
      <c:valAx>
        <c:axId val="5436143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5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355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7944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579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729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822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542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346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8879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6075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4299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9065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392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523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916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2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252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196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262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103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533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29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009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766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72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664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075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626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654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34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3692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813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237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963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85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514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262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4112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4424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822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467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449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794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48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15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785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