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8 MC" sheetId="1" state="visible" r:id="rId2"/>
    <sheet name="2002 Math 8 pt2" sheetId="2" state="visible" r:id="rId3"/>
    <sheet name="2002 Math 8 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Lyons </t>
  </si>
  <si>
    <t xml:space="preserve">WFL BOCES</t>
  </si>
  <si>
    <t xml:space="preserve">1A - Q 13</t>
  </si>
  <si>
    <t xml:space="preserve">1C - Q 8</t>
  </si>
  <si>
    <t xml:space="preserve">2A - Q 1</t>
  </si>
  <si>
    <t xml:space="preserve">2B - Q 6</t>
  </si>
  <si>
    <t xml:space="preserve">2C - Q 14</t>
  </si>
  <si>
    <t xml:space="preserve">2D - Q 12</t>
  </si>
  <si>
    <t xml:space="preserve">3A - Q 5</t>
  </si>
  <si>
    <t xml:space="preserve">3A - Q 17</t>
  </si>
  <si>
    <t xml:space="preserve">3B - Q 3</t>
  </si>
  <si>
    <t xml:space="preserve">3D - Q 2</t>
  </si>
  <si>
    <t xml:space="preserve">3D - Q 4</t>
  </si>
  <si>
    <t xml:space="preserve">3G - Q 9</t>
  </si>
  <si>
    <t xml:space="preserve">3G - Q 11</t>
  </si>
  <si>
    <t xml:space="preserve">3G - Q 16</t>
  </si>
  <si>
    <t xml:space="preserve">4B - Q 18</t>
  </si>
  <si>
    <t xml:space="preserve">4D - Q 27</t>
  </si>
  <si>
    <t xml:space="preserve">4E - Q 15</t>
  </si>
  <si>
    <t xml:space="preserve">5B - Q 10</t>
  </si>
  <si>
    <t xml:space="preserve">5C - Q 21</t>
  </si>
  <si>
    <t xml:space="preserve">5D - Q 20</t>
  </si>
  <si>
    <t xml:space="preserve">6B - Q 7</t>
  </si>
  <si>
    <t xml:space="preserve">6C - Q 22</t>
  </si>
  <si>
    <t xml:space="preserve">7A - Q 23</t>
  </si>
  <si>
    <t xml:space="preserve">7B - Q 24</t>
  </si>
  <si>
    <t xml:space="preserve">7D - Q 25</t>
  </si>
  <si>
    <t xml:space="preserve">7D - Q 19</t>
  </si>
  <si>
    <t xml:space="preserve">7H - Q 26</t>
  </si>
  <si>
    <t xml:space="preserve">1A - Q 28</t>
  </si>
  <si>
    <t xml:space="preserve">1B - Q 30</t>
  </si>
  <si>
    <t xml:space="preserve">1C - Q 38</t>
  </si>
  <si>
    <t xml:space="preserve">2A - Q 29</t>
  </si>
  <si>
    <t xml:space="preserve">2A - Q 33</t>
  </si>
  <si>
    <t xml:space="preserve">3D - Q 34</t>
  </si>
  <si>
    <t xml:space="preserve">3G - Q 35</t>
  </si>
  <si>
    <t xml:space="preserve">4B - Q 41</t>
  </si>
  <si>
    <t xml:space="preserve">4H - Q 36</t>
  </si>
  <si>
    <t xml:space="preserve">4I - Q 32</t>
  </si>
  <si>
    <t xml:space="preserve">5A - Q 44</t>
  </si>
  <si>
    <t xml:space="preserve">5B - Q 40</t>
  </si>
  <si>
    <t xml:space="preserve">6B - Q 31</t>
  </si>
  <si>
    <t xml:space="preserve">6C - Q 42</t>
  </si>
  <si>
    <t xml:space="preserve">7C - Q 37</t>
  </si>
  <si>
    <t xml:space="preserve">7H - Q 43</t>
  </si>
  <si>
    <t xml:space="preserve">7I - Q 39</t>
  </si>
  <si>
    <t xml:space="preserve">7J - Q 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Lyons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1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B$2:$B$28</c:f>
              <c:numCache>
                <c:formatCode>General</c:formatCode>
                <c:ptCount val="27"/>
                <c:pt idx="0">
                  <c:v>0.6071</c:v>
                </c:pt>
                <c:pt idx="1">
                  <c:v>0.7143</c:v>
                </c:pt>
                <c:pt idx="2">
                  <c:v>0.7143</c:v>
                </c:pt>
                <c:pt idx="3">
                  <c:v>0.3452</c:v>
                </c:pt>
                <c:pt idx="4">
                  <c:v>0.369</c:v>
                </c:pt>
                <c:pt idx="5">
                  <c:v>0.4643</c:v>
                </c:pt>
                <c:pt idx="6">
                  <c:v>0.1548</c:v>
                </c:pt>
                <c:pt idx="7">
                  <c:v>0.5357</c:v>
                </c:pt>
                <c:pt idx="8">
                  <c:v>0.631</c:v>
                </c:pt>
                <c:pt idx="9">
                  <c:v>0.5238</c:v>
                </c:pt>
                <c:pt idx="10">
                  <c:v>0.3214</c:v>
                </c:pt>
                <c:pt idx="11">
                  <c:v>0.881</c:v>
                </c:pt>
                <c:pt idx="12">
                  <c:v>0.6429</c:v>
                </c:pt>
                <c:pt idx="13">
                  <c:v>0.4405</c:v>
                </c:pt>
                <c:pt idx="14">
                  <c:v>0.881</c:v>
                </c:pt>
                <c:pt idx="15">
                  <c:v>0.4881</c:v>
                </c:pt>
                <c:pt idx="16">
                  <c:v>0.5119</c:v>
                </c:pt>
                <c:pt idx="17">
                  <c:v>0.5952</c:v>
                </c:pt>
                <c:pt idx="18">
                  <c:v>0.4762</c:v>
                </c:pt>
                <c:pt idx="19">
                  <c:v>0.5357</c:v>
                </c:pt>
                <c:pt idx="20">
                  <c:v>0.6786</c:v>
                </c:pt>
                <c:pt idx="21">
                  <c:v>0.4881</c:v>
                </c:pt>
                <c:pt idx="22">
                  <c:v>0.6429</c:v>
                </c:pt>
                <c:pt idx="23">
                  <c:v>0.3571</c:v>
                </c:pt>
                <c:pt idx="24">
                  <c:v>0.6071</c:v>
                </c:pt>
                <c:pt idx="25">
                  <c:v>0.3333</c:v>
                </c:pt>
                <c:pt idx="26">
                  <c:v>0.6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C$2:$C$28</c:f>
              <c:numCache>
                <c:formatCode>General</c:formatCode>
                <c:ptCount val="27"/>
                <c:pt idx="0">
                  <c:v>0.7557</c:v>
                </c:pt>
                <c:pt idx="1">
                  <c:v>0.7569</c:v>
                </c:pt>
                <c:pt idx="2">
                  <c:v>0.7549</c:v>
                </c:pt>
                <c:pt idx="3">
                  <c:v>0.3998</c:v>
                </c:pt>
                <c:pt idx="4">
                  <c:v>0.5112</c:v>
                </c:pt>
                <c:pt idx="5">
                  <c:v>0.4851</c:v>
                </c:pt>
                <c:pt idx="6">
                  <c:v>0.1929</c:v>
                </c:pt>
                <c:pt idx="7">
                  <c:v>0.5251</c:v>
                </c:pt>
                <c:pt idx="8">
                  <c:v>0.7305</c:v>
                </c:pt>
                <c:pt idx="9">
                  <c:v>0.5176</c:v>
                </c:pt>
                <c:pt idx="10">
                  <c:v>0.2785</c:v>
                </c:pt>
                <c:pt idx="11">
                  <c:v>0.8964</c:v>
                </c:pt>
                <c:pt idx="12">
                  <c:v>0.682</c:v>
                </c:pt>
                <c:pt idx="13">
                  <c:v>0.6202</c:v>
                </c:pt>
                <c:pt idx="14">
                  <c:v>0.917</c:v>
                </c:pt>
                <c:pt idx="15">
                  <c:v>0.5068</c:v>
                </c:pt>
                <c:pt idx="16">
                  <c:v>0.6168</c:v>
                </c:pt>
                <c:pt idx="17">
                  <c:v>0.649</c:v>
                </c:pt>
                <c:pt idx="18">
                  <c:v>0.55</c:v>
                </c:pt>
                <c:pt idx="19">
                  <c:v>0.5556</c:v>
                </c:pt>
                <c:pt idx="20">
                  <c:v>0.7813</c:v>
                </c:pt>
                <c:pt idx="21">
                  <c:v>0.6757</c:v>
                </c:pt>
                <c:pt idx="22">
                  <c:v>0.7261</c:v>
                </c:pt>
                <c:pt idx="23">
                  <c:v>0.4653</c:v>
                </c:pt>
                <c:pt idx="24">
                  <c:v>0.781</c:v>
                </c:pt>
                <c:pt idx="25">
                  <c:v>0.4082</c:v>
                </c:pt>
                <c:pt idx="26">
                  <c:v>0.5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41354"/>
        <c:axId val="22737197"/>
      </c:lineChart>
      <c:catAx>
        <c:axId val="52341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7197"/>
        <c:crossesAt val="0"/>
        <c:auto val="1"/>
        <c:lblAlgn val="ctr"/>
        <c:lblOffset val="100"/>
        <c:noMultiLvlLbl val="0"/>
      </c:catAx>
      <c:valAx>
        <c:axId val="227371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482095694368"/>
              <c:y val="0.188768462437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135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Lyons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29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B$30:$B$47</c:f>
              <c:numCache>
                <c:formatCode>General</c:formatCode>
                <c:ptCount val="18"/>
                <c:pt idx="0">
                  <c:v>0.6944</c:v>
                </c:pt>
                <c:pt idx="1">
                  <c:v>0.4881</c:v>
                </c:pt>
                <c:pt idx="2">
                  <c:v>0.3571</c:v>
                </c:pt>
                <c:pt idx="3">
                  <c:v>0.4702</c:v>
                </c:pt>
                <c:pt idx="4">
                  <c:v>0.369</c:v>
                </c:pt>
                <c:pt idx="5">
                  <c:v>0.6071</c:v>
                </c:pt>
                <c:pt idx="6">
                  <c:v>0.3056</c:v>
                </c:pt>
                <c:pt idx="7">
                  <c:v>0.2937</c:v>
                </c:pt>
                <c:pt idx="8">
                  <c:v>0.4405</c:v>
                </c:pt>
                <c:pt idx="9">
                  <c:v>0.373</c:v>
                </c:pt>
                <c:pt idx="10">
                  <c:v>0.1131</c:v>
                </c:pt>
                <c:pt idx="11">
                  <c:v>0.5635</c:v>
                </c:pt>
                <c:pt idx="12">
                  <c:v>0.506</c:v>
                </c:pt>
                <c:pt idx="13">
                  <c:v>0.4048</c:v>
                </c:pt>
                <c:pt idx="14">
                  <c:v>0.25</c:v>
                </c:pt>
                <c:pt idx="15">
                  <c:v>0.2321</c:v>
                </c:pt>
                <c:pt idx="16">
                  <c:v>0.2202</c:v>
                </c:pt>
                <c:pt idx="17">
                  <c:v>0.1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C$30:$C$47</c:f>
              <c:numCache>
                <c:formatCode>General</c:formatCode>
                <c:ptCount val="18"/>
                <c:pt idx="0">
                  <c:v>0.8613</c:v>
                </c:pt>
                <c:pt idx="1">
                  <c:v>0.5969</c:v>
                </c:pt>
                <c:pt idx="2">
                  <c:v>0.6044</c:v>
                </c:pt>
                <c:pt idx="3">
                  <c:v>0.7147</c:v>
                </c:pt>
                <c:pt idx="4">
                  <c:v>0.4952</c:v>
                </c:pt>
                <c:pt idx="5">
                  <c:v>0.6725</c:v>
                </c:pt>
                <c:pt idx="6">
                  <c:v>0.5704</c:v>
                </c:pt>
                <c:pt idx="7">
                  <c:v>0.5269</c:v>
                </c:pt>
                <c:pt idx="8">
                  <c:v>0.521</c:v>
                </c:pt>
                <c:pt idx="9">
                  <c:v>0.6401</c:v>
                </c:pt>
                <c:pt idx="10">
                  <c:v>0.2653</c:v>
                </c:pt>
                <c:pt idx="11">
                  <c:v>0.7087</c:v>
                </c:pt>
                <c:pt idx="12">
                  <c:v>0.7238</c:v>
                </c:pt>
                <c:pt idx="13">
                  <c:v>0.4531</c:v>
                </c:pt>
                <c:pt idx="14">
                  <c:v>0.4188</c:v>
                </c:pt>
                <c:pt idx="15">
                  <c:v>0.3863</c:v>
                </c:pt>
                <c:pt idx="16">
                  <c:v>0.6079</c:v>
                </c:pt>
                <c:pt idx="17">
                  <c:v>0.3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68118"/>
        <c:axId val="80990738"/>
      </c:lineChart>
      <c:catAx>
        <c:axId val="334681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0738"/>
        <c:crossesAt val="0"/>
        <c:auto val="1"/>
        <c:lblAlgn val="ctr"/>
        <c:lblOffset val="100"/>
        <c:noMultiLvlLbl val="0"/>
      </c:catAx>
      <c:valAx>
        <c:axId val="809907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5428413488115"/>
              <c:y val="0.2007225587078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811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9" activeCellId="0" sqref="A29:C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65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6071</v>
      </c>
      <c r="C2" s="1" t="n">
        <v>0.7557</v>
      </c>
    </row>
    <row r="3" customFormat="false" ht="11.25" hidden="false" customHeight="false" outlineLevel="0" collapsed="false">
      <c r="A3" s="0" t="s">
        <v>3</v>
      </c>
      <c r="B3" s="1" t="n">
        <v>0.7143</v>
      </c>
      <c r="C3" s="1" t="n">
        <v>0.7569</v>
      </c>
    </row>
    <row r="4" customFormat="false" ht="11.25" hidden="false" customHeight="false" outlineLevel="0" collapsed="false">
      <c r="A4" s="0" t="s">
        <v>4</v>
      </c>
      <c r="B4" s="1" t="n">
        <v>0.7143</v>
      </c>
      <c r="C4" s="1" t="n">
        <v>0.7549</v>
      </c>
    </row>
    <row r="5" customFormat="false" ht="11.25" hidden="false" customHeight="false" outlineLevel="0" collapsed="false">
      <c r="A5" s="0" t="s">
        <v>5</v>
      </c>
      <c r="B5" s="1" t="n">
        <v>0.3452</v>
      </c>
      <c r="C5" s="1" t="n">
        <v>0.3998</v>
      </c>
    </row>
    <row r="6" customFormat="false" ht="11.25" hidden="false" customHeight="false" outlineLevel="0" collapsed="false">
      <c r="A6" s="0" t="s">
        <v>6</v>
      </c>
      <c r="B6" s="1" t="n">
        <v>0.369</v>
      </c>
      <c r="C6" s="1" t="n">
        <v>0.5112</v>
      </c>
    </row>
    <row r="7" customFormat="false" ht="11.25" hidden="false" customHeight="false" outlineLevel="0" collapsed="false">
      <c r="A7" s="0" t="s">
        <v>7</v>
      </c>
      <c r="B7" s="1" t="n">
        <v>0.4643</v>
      </c>
      <c r="C7" s="1" t="n">
        <v>0.4851</v>
      </c>
    </row>
    <row r="8" customFormat="false" ht="11.25" hidden="false" customHeight="false" outlineLevel="0" collapsed="false">
      <c r="A8" s="0" t="s">
        <v>8</v>
      </c>
      <c r="B8" s="1" t="n">
        <v>0.1548</v>
      </c>
      <c r="C8" s="1" t="n">
        <v>0.1929</v>
      </c>
    </row>
    <row r="9" customFormat="false" ht="11.25" hidden="false" customHeight="false" outlineLevel="0" collapsed="false">
      <c r="A9" s="0" t="s">
        <v>9</v>
      </c>
      <c r="B9" s="1" t="n">
        <v>0.5357</v>
      </c>
      <c r="C9" s="1" t="n">
        <v>0.5251</v>
      </c>
    </row>
    <row r="10" customFormat="false" ht="11.25" hidden="false" customHeight="false" outlineLevel="0" collapsed="false">
      <c r="A10" s="0" t="s">
        <v>10</v>
      </c>
      <c r="B10" s="1" t="n">
        <v>0.631</v>
      </c>
      <c r="C10" s="1" t="n">
        <v>0.7305</v>
      </c>
    </row>
    <row r="11" customFormat="false" ht="11.25" hidden="false" customHeight="false" outlineLevel="0" collapsed="false">
      <c r="A11" s="0" t="s">
        <v>11</v>
      </c>
      <c r="B11" s="1" t="n">
        <v>0.5238</v>
      </c>
      <c r="C11" s="1" t="n">
        <v>0.5176</v>
      </c>
    </row>
    <row r="12" customFormat="false" ht="11.25" hidden="false" customHeight="false" outlineLevel="0" collapsed="false">
      <c r="A12" s="0" t="s">
        <v>12</v>
      </c>
      <c r="B12" s="1" t="n">
        <v>0.3214</v>
      </c>
      <c r="C12" s="1" t="n">
        <v>0.2785</v>
      </c>
    </row>
    <row r="13" customFormat="false" ht="11.25" hidden="false" customHeight="false" outlineLevel="0" collapsed="false">
      <c r="A13" s="0" t="s">
        <v>13</v>
      </c>
      <c r="B13" s="1" t="n">
        <v>0.881</v>
      </c>
      <c r="C13" s="1" t="n">
        <v>0.8964</v>
      </c>
    </row>
    <row r="14" customFormat="false" ht="11.25" hidden="false" customHeight="false" outlineLevel="0" collapsed="false">
      <c r="A14" s="0" t="s">
        <v>14</v>
      </c>
      <c r="B14" s="1" t="n">
        <v>0.6429</v>
      </c>
      <c r="C14" s="1" t="n">
        <v>0.682</v>
      </c>
    </row>
    <row r="15" customFormat="false" ht="11.25" hidden="false" customHeight="false" outlineLevel="0" collapsed="false">
      <c r="A15" s="0" t="s">
        <v>15</v>
      </c>
      <c r="B15" s="1" t="n">
        <v>0.4405</v>
      </c>
      <c r="C15" s="1" t="n">
        <v>0.6202</v>
      </c>
    </row>
    <row r="16" customFormat="false" ht="11.25" hidden="false" customHeight="false" outlineLevel="0" collapsed="false">
      <c r="A16" s="0" t="s">
        <v>16</v>
      </c>
      <c r="B16" s="1" t="n">
        <v>0.881</v>
      </c>
      <c r="C16" s="1" t="n">
        <v>0.917</v>
      </c>
    </row>
    <row r="17" customFormat="false" ht="11.25" hidden="false" customHeight="false" outlineLevel="0" collapsed="false">
      <c r="A17" s="0" t="s">
        <v>17</v>
      </c>
      <c r="B17" s="1" t="n">
        <v>0.4881</v>
      </c>
      <c r="C17" s="1" t="n">
        <v>0.5068</v>
      </c>
    </row>
    <row r="18" customFormat="false" ht="11.25" hidden="false" customHeight="false" outlineLevel="0" collapsed="false">
      <c r="A18" s="0" t="s">
        <v>18</v>
      </c>
      <c r="B18" s="1" t="n">
        <v>0.5119</v>
      </c>
      <c r="C18" s="1" t="n">
        <v>0.6168</v>
      </c>
    </row>
    <row r="19" customFormat="false" ht="11.25" hidden="false" customHeight="false" outlineLevel="0" collapsed="false">
      <c r="A19" s="0" t="s">
        <v>19</v>
      </c>
      <c r="B19" s="1" t="n">
        <v>0.5952</v>
      </c>
      <c r="C19" s="1" t="n">
        <v>0.649</v>
      </c>
    </row>
    <row r="20" customFormat="false" ht="11.25" hidden="false" customHeight="false" outlineLevel="0" collapsed="false">
      <c r="A20" s="0" t="s">
        <v>20</v>
      </c>
      <c r="B20" s="1" t="n">
        <v>0.4762</v>
      </c>
      <c r="C20" s="1" t="n">
        <v>0.55</v>
      </c>
    </row>
    <row r="21" customFormat="false" ht="11.25" hidden="false" customHeight="false" outlineLevel="0" collapsed="false">
      <c r="A21" s="0" t="s">
        <v>21</v>
      </c>
      <c r="B21" s="1" t="n">
        <v>0.5357</v>
      </c>
      <c r="C21" s="1" t="n">
        <v>0.5556</v>
      </c>
    </row>
    <row r="22" customFormat="false" ht="11.25" hidden="false" customHeight="false" outlineLevel="0" collapsed="false">
      <c r="A22" s="0" t="s">
        <v>22</v>
      </c>
      <c r="B22" s="1" t="n">
        <v>0.6786</v>
      </c>
      <c r="C22" s="1" t="n">
        <v>0.7813</v>
      </c>
    </row>
    <row r="23" customFormat="false" ht="11.25" hidden="false" customHeight="false" outlineLevel="0" collapsed="false">
      <c r="A23" s="0" t="s">
        <v>23</v>
      </c>
      <c r="B23" s="1" t="n">
        <v>0.4881</v>
      </c>
      <c r="C23" s="1" t="n">
        <v>0.6757</v>
      </c>
    </row>
    <row r="24" customFormat="false" ht="11.25" hidden="false" customHeight="false" outlineLevel="0" collapsed="false">
      <c r="A24" s="0" t="s">
        <v>24</v>
      </c>
      <c r="B24" s="1" t="n">
        <v>0.6429</v>
      </c>
      <c r="C24" s="1" t="n">
        <v>0.7261</v>
      </c>
    </row>
    <row r="25" customFormat="false" ht="11.25" hidden="false" customHeight="false" outlineLevel="0" collapsed="false">
      <c r="A25" s="0" t="s">
        <v>25</v>
      </c>
      <c r="B25" s="1" t="n">
        <v>0.3571</v>
      </c>
      <c r="C25" s="1" t="n">
        <v>0.4653</v>
      </c>
    </row>
    <row r="26" customFormat="false" ht="11.25" hidden="false" customHeight="false" outlineLevel="0" collapsed="false">
      <c r="A26" s="0" t="s">
        <v>26</v>
      </c>
      <c r="B26" s="1" t="n">
        <v>0.6071</v>
      </c>
      <c r="C26" s="1" t="n">
        <v>0.781</v>
      </c>
    </row>
    <row r="27" customFormat="false" ht="11.25" hidden="false" customHeight="false" outlineLevel="0" collapsed="false">
      <c r="A27" s="0" t="s">
        <v>27</v>
      </c>
      <c r="B27" s="1" t="n">
        <v>0.3333</v>
      </c>
      <c r="C27" s="1" t="n">
        <v>0.4082</v>
      </c>
    </row>
    <row r="28" customFormat="false" ht="11.25" hidden="false" customHeight="false" outlineLevel="0" collapsed="false">
      <c r="A28" s="0" t="s">
        <v>28</v>
      </c>
      <c r="B28" s="1" t="n">
        <v>0.6548</v>
      </c>
      <c r="C28" s="1" t="n">
        <v>0.5962</v>
      </c>
    </row>
    <row r="29" customFormat="false" ht="11.25" hidden="false" customHeight="false" outlineLevel="0" collapsed="false">
      <c r="B29" s="1" t="s">
        <v>0</v>
      </c>
      <c r="C29" s="1" t="s">
        <v>1</v>
      </c>
    </row>
    <row r="30" customFormat="false" ht="11.25" hidden="false" customHeight="false" outlineLevel="0" collapsed="false">
      <c r="A30" s="0" t="s">
        <v>29</v>
      </c>
      <c r="B30" s="1" t="n">
        <v>0.6944</v>
      </c>
      <c r="C30" s="1" t="n">
        <v>0.8613</v>
      </c>
    </row>
    <row r="31" customFormat="false" ht="11.25" hidden="false" customHeight="false" outlineLevel="0" collapsed="false">
      <c r="A31" s="0" t="s">
        <v>30</v>
      </c>
      <c r="B31" s="1" t="n">
        <v>0.4881</v>
      </c>
      <c r="C31" s="1" t="n">
        <v>0.5969</v>
      </c>
    </row>
    <row r="32" customFormat="false" ht="11.25" hidden="false" customHeight="false" outlineLevel="0" collapsed="false">
      <c r="A32" s="0" t="s">
        <v>31</v>
      </c>
      <c r="B32" s="1" t="n">
        <v>0.3571</v>
      </c>
      <c r="C32" s="1" t="n">
        <v>0.6044</v>
      </c>
    </row>
    <row r="33" customFormat="false" ht="11.25" hidden="false" customHeight="false" outlineLevel="0" collapsed="false">
      <c r="A33" s="0" t="s">
        <v>32</v>
      </c>
      <c r="B33" s="1" t="n">
        <v>0.4702</v>
      </c>
      <c r="C33" s="1" t="n">
        <v>0.7147</v>
      </c>
    </row>
    <row r="34" customFormat="false" ht="11.25" hidden="false" customHeight="false" outlineLevel="0" collapsed="false">
      <c r="A34" s="0" t="s">
        <v>33</v>
      </c>
      <c r="B34" s="1" t="n">
        <v>0.369</v>
      </c>
      <c r="C34" s="1" t="n">
        <v>0.4952</v>
      </c>
    </row>
    <row r="35" customFormat="false" ht="11.25" hidden="false" customHeight="false" outlineLevel="0" collapsed="false">
      <c r="A35" s="0" t="s">
        <v>34</v>
      </c>
      <c r="B35" s="1" t="n">
        <v>0.6071</v>
      </c>
      <c r="C35" s="1" t="n">
        <v>0.6725</v>
      </c>
    </row>
    <row r="36" customFormat="false" ht="11.25" hidden="false" customHeight="false" outlineLevel="0" collapsed="false">
      <c r="A36" s="0" t="s">
        <v>35</v>
      </c>
      <c r="B36" s="1" t="n">
        <v>0.3056</v>
      </c>
      <c r="C36" s="1" t="n">
        <v>0.5704</v>
      </c>
    </row>
    <row r="37" customFormat="false" ht="11.25" hidden="false" customHeight="false" outlineLevel="0" collapsed="false">
      <c r="A37" s="0" t="s">
        <v>36</v>
      </c>
      <c r="B37" s="1" t="n">
        <v>0.2937</v>
      </c>
      <c r="C37" s="1" t="n">
        <v>0.5269</v>
      </c>
    </row>
    <row r="38" customFormat="false" ht="11.25" hidden="false" customHeight="false" outlineLevel="0" collapsed="false">
      <c r="A38" s="0" t="s">
        <v>37</v>
      </c>
      <c r="B38" s="1" t="n">
        <v>0.4405</v>
      </c>
      <c r="C38" s="1" t="n">
        <v>0.521</v>
      </c>
    </row>
    <row r="39" customFormat="false" ht="11.25" hidden="false" customHeight="false" outlineLevel="0" collapsed="false">
      <c r="A39" s="0" t="s">
        <v>38</v>
      </c>
      <c r="B39" s="1" t="n">
        <v>0.373</v>
      </c>
      <c r="C39" s="1" t="n">
        <v>0.6401</v>
      </c>
    </row>
    <row r="40" customFormat="false" ht="11.25" hidden="false" customHeight="false" outlineLevel="0" collapsed="false">
      <c r="A40" s="0" t="s">
        <v>39</v>
      </c>
      <c r="B40" s="1" t="n">
        <v>0.1131</v>
      </c>
      <c r="C40" s="1" t="n">
        <v>0.2653</v>
      </c>
    </row>
    <row r="41" customFormat="false" ht="11.25" hidden="false" customHeight="false" outlineLevel="0" collapsed="false">
      <c r="A41" s="0" t="s">
        <v>40</v>
      </c>
      <c r="B41" s="1" t="n">
        <v>0.5635</v>
      </c>
      <c r="C41" s="1" t="n">
        <v>0.7087</v>
      </c>
    </row>
    <row r="42" customFormat="false" ht="11.25" hidden="false" customHeight="false" outlineLevel="0" collapsed="false">
      <c r="A42" s="0" t="s">
        <v>41</v>
      </c>
      <c r="B42" s="1" t="n">
        <v>0.506</v>
      </c>
      <c r="C42" s="1" t="n">
        <v>0.7238</v>
      </c>
    </row>
    <row r="43" customFormat="false" ht="11.25" hidden="false" customHeight="false" outlineLevel="0" collapsed="false">
      <c r="A43" s="0" t="s">
        <v>42</v>
      </c>
      <c r="B43" s="1" t="n">
        <v>0.4048</v>
      </c>
      <c r="C43" s="1" t="n">
        <v>0.4531</v>
      </c>
    </row>
    <row r="44" customFormat="false" ht="11.25" hidden="false" customHeight="false" outlineLevel="0" collapsed="false">
      <c r="A44" s="0" t="s">
        <v>43</v>
      </c>
      <c r="B44" s="1" t="n">
        <v>0.25</v>
      </c>
      <c r="C44" s="1" t="n">
        <v>0.4188</v>
      </c>
    </row>
    <row r="45" customFormat="false" ht="11.25" hidden="false" customHeight="false" outlineLevel="0" collapsed="false">
      <c r="A45" s="0" t="s">
        <v>44</v>
      </c>
      <c r="B45" s="1" t="n">
        <v>0.2321</v>
      </c>
      <c r="C45" s="1" t="n">
        <v>0.3863</v>
      </c>
    </row>
    <row r="46" customFormat="false" ht="11.25" hidden="false" customHeight="false" outlineLevel="0" collapsed="false">
      <c r="A46" s="0" t="s">
        <v>45</v>
      </c>
      <c r="B46" s="1" t="n">
        <v>0.2202</v>
      </c>
      <c r="C46" s="1" t="n">
        <v>0.6079</v>
      </c>
    </row>
    <row r="47" customFormat="false" ht="11.25" hidden="false" customHeight="false" outlineLevel="0" collapsed="false">
      <c r="A47" s="0" t="s">
        <v>46</v>
      </c>
      <c r="B47" s="1" t="n">
        <v>0.1468</v>
      </c>
      <c r="C47" s="1" t="n">
        <v>0.3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4:29:58Z</dcterms:created>
  <dc:creator>ttripolone</dc:creator>
  <dc:description/>
  <dc:language>en-US</dc:language>
  <cp:lastModifiedBy>ttripolone</cp:lastModifiedBy>
  <cp:lastPrinted>2002-09-18T18:25:17Z</cp:lastPrinted>
  <cp:revision>0</cp:revision>
  <dc:subject/>
  <dc:title/>
</cp:coreProperties>
</file>