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Fall 2005 Earth Science 1AB Student Grades - 3rd Term</t>
  </si>
  <si>
    <t xml:space="preserve">Regents Credit</t>
  </si>
  <si>
    <t xml:space="preserve">X</t>
  </si>
  <si>
    <t xml:space="preserve">Received, but not graded yet</t>
  </si>
  <si>
    <t xml:space="preserve">Labs</t>
  </si>
  <si>
    <t xml:space="preserve">Failing at this time</t>
  </si>
  <si>
    <t xml:space="preserve">Failing Lab Grade (No Regents Credit)</t>
  </si>
  <si>
    <t xml:space="preserve">Missed Lab - Needs to turn-in</t>
  </si>
  <si>
    <t xml:space="preserve">Needs to be made up and/or turned in</t>
  </si>
  <si>
    <t xml:space="preserve">Absent - Does not need to be made up</t>
  </si>
  <si>
    <t xml:space="preserve">Missed Assignment - Grade of 0 given</t>
  </si>
  <si>
    <t xml:space="preserve">HW #16</t>
  </si>
  <si>
    <t xml:space="preserve">Min. Treasure Hunt Lab</t>
  </si>
  <si>
    <t xml:space="preserve">Mapping Profile WS (White)</t>
  </si>
  <si>
    <t xml:space="preserve">Anywhere USA WS</t>
  </si>
  <si>
    <t xml:space="preserve">Mapping Packet</t>
  </si>
  <si>
    <t xml:space="preserve">WS #3</t>
  </si>
  <si>
    <t xml:space="preserve">Harrisburg Map Lab</t>
  </si>
  <si>
    <t xml:space="preserve">Topo Map Exam</t>
  </si>
  <si>
    <t xml:space="preserve">Reading Contour Maps Lab</t>
  </si>
  <si>
    <t xml:space="preserve">HW #17</t>
  </si>
  <si>
    <t xml:space="preserve">HW #18</t>
  </si>
  <si>
    <t xml:space="preserve">HW #19 - College Notes</t>
  </si>
  <si>
    <t xml:space="preserve">HW #20 - Peach WS</t>
  </si>
  <si>
    <t xml:space="preserve">Plate Tech. WS (Pink)</t>
  </si>
  <si>
    <t xml:space="preserve">Continents Adrift MWS</t>
  </si>
  <si>
    <t xml:space="preserve">Miracle Planet MWS</t>
  </si>
  <si>
    <t xml:space="preserve">Volcano Project - Research Paper</t>
  </si>
  <si>
    <t xml:space="preserve">Volcano Project - Poster</t>
  </si>
  <si>
    <t xml:space="preserve">Volcano Project - Presentation</t>
  </si>
  <si>
    <t xml:space="preserve">Volcano Project - Model</t>
  </si>
  <si>
    <t xml:space="preserve">Cross-Sect. Earth Lab</t>
  </si>
  <si>
    <t xml:space="preserve">Plate Boundaries Lab</t>
  </si>
  <si>
    <t xml:space="preserve">EQ's &amp; SB's Lab</t>
  </si>
  <si>
    <t xml:space="preserve">Our Dyn. Earth MWS</t>
  </si>
  <si>
    <t xml:space="preserve">Winter Quiz</t>
  </si>
  <si>
    <t xml:space="preserve">WS #4</t>
  </si>
  <si>
    <t xml:space="preserve">June 2002 Regents Rev.</t>
  </si>
  <si>
    <t xml:space="preserve">P&amp;S Wave Quiz</t>
  </si>
  <si>
    <t xml:space="preserve">Plate Tec Exam</t>
  </si>
  <si>
    <t xml:space="preserve">Virtual EQ Lab</t>
  </si>
  <si>
    <t xml:space="preserve">Jan 2003 Reg Review</t>
  </si>
  <si>
    <t xml:space="preserve">June 2003 Reg Review</t>
  </si>
  <si>
    <t xml:space="preserve">Locating EQ Epicenters Lab</t>
  </si>
  <si>
    <t xml:space="preserve">Mapping Polarity Reversal Lab</t>
  </si>
  <si>
    <t xml:space="preserve">January 2004 Reg Review</t>
  </si>
  <si>
    <t xml:space="preserve">Interp Earth's Hist Packet</t>
  </si>
  <si>
    <t xml:space="preserve">June 2004 Reg Review</t>
  </si>
  <si>
    <t xml:space="preserve">Extra Credit</t>
  </si>
  <si>
    <t xml:space="preserve">Term 1</t>
  </si>
  <si>
    <t xml:space="preserve">Term 2</t>
  </si>
  <si>
    <t xml:space="preserve">Term 3</t>
  </si>
  <si>
    <t xml:space="preserve">Perf. Test</t>
  </si>
  <si>
    <t xml:space="preserve">Written Test</t>
  </si>
  <si>
    <t xml:space="preserve">Needed Regents Final Grade to Pass Course w/ a 65</t>
  </si>
  <si>
    <t xml:space="preserve">Final Exam</t>
  </si>
  <si>
    <t xml:space="preserve">Overall Grade:</t>
  </si>
  <si>
    <t xml:space="preserve">Grade:</t>
  </si>
  <si>
    <t xml:space="preserve">Lab Credits</t>
  </si>
  <si>
    <t xml:space="preserve">Student #</t>
  </si>
  <si>
    <t xml:space="preserve">Mr. Thomas</t>
  </si>
  <si>
    <t xml:space="preserve">Mr. Wojieck</t>
  </si>
  <si>
    <t xml:space="preserve">Total:</t>
  </si>
  <si>
    <t xml:space="preserve">O7450</t>
  </si>
  <si>
    <t xml:space="preserve">O8451</t>
  </si>
  <si>
    <t xml:space="preserve">O8218</t>
  </si>
  <si>
    <t xml:space="preserve">O7182</t>
  </si>
  <si>
    <t xml:space="preserve">AB</t>
  </si>
  <si>
    <t xml:space="preserve">O6493</t>
  </si>
  <si>
    <t xml:space="preserve">O6494</t>
  </si>
  <si>
    <t xml:space="preserve">O7586</t>
  </si>
  <si>
    <t xml:space="preserve">O9239</t>
  </si>
  <si>
    <t xml:space="preserve">O7301</t>
  </si>
  <si>
    <t xml:space="preserve">O8063</t>
  </si>
  <si>
    <t xml:space="preserve">O6992</t>
  </si>
  <si>
    <t xml:space="preserve">O9999</t>
  </si>
  <si>
    <t xml:space="preserve">O7261</t>
  </si>
  <si>
    <t xml:space="preserve">O9064</t>
  </si>
  <si>
    <t xml:space="preserve">O8465</t>
  </si>
  <si>
    <t xml:space="preserve">O8008</t>
  </si>
  <si>
    <t xml:space="preserve">O7270</t>
  </si>
  <si>
    <t xml:space="preserve">O6936</t>
  </si>
  <si>
    <t xml:space="preserve">O9027</t>
  </si>
  <si>
    <t xml:space="preserve">O5244</t>
  </si>
  <si>
    <t xml:space="preserve">Total Possible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0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sz val="10"/>
      <color rgb="FFC0C0C0"/>
      <name val="Arial"/>
      <family val="0"/>
    </font>
    <font>
      <b val="true"/>
      <sz val="10"/>
      <color rgb="FF00FF00"/>
      <name val="Arial"/>
      <family val="2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7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7" min="4" style="2" width="7.14"/>
    <col collapsed="false" customWidth="true" hidden="false" outlineLevel="0" max="8" min="8" style="1" width="7.14"/>
    <col collapsed="false" customWidth="true" hidden="false" outlineLevel="0" max="10" min="9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3" width="7.28"/>
    <col collapsed="false" customWidth="true" hidden="false" outlineLevel="0" max="14" min="14" style="3" width="5.85"/>
    <col collapsed="false" customWidth="true" hidden="false" outlineLevel="0" max="17" min="15" style="3" width="2.84"/>
    <col collapsed="false" customWidth="true" hidden="false" outlineLevel="0" max="18" min="18" style="3" width="6.13"/>
    <col collapsed="false" customWidth="true" hidden="false" outlineLevel="0" max="19" min="19" style="3" width="5.99"/>
    <col collapsed="false" customWidth="true" hidden="false" outlineLevel="0" max="20" min="20" style="3" width="6.41"/>
    <col collapsed="false" customWidth="true" hidden="false" outlineLevel="0" max="21" min="21" style="3" width="6.7"/>
    <col collapsed="false" customWidth="true" hidden="false" outlineLevel="0" max="24" min="22" style="4" width="4.14"/>
    <col collapsed="false" customWidth="true" hidden="false" outlineLevel="0" max="25" min="25" style="3" width="5.41"/>
    <col collapsed="false" customWidth="true" hidden="false" outlineLevel="0" max="26" min="26" style="3" width="4.14"/>
    <col collapsed="false" customWidth="true" hidden="false" outlineLevel="0" max="27" min="27" style="4" width="3.7"/>
    <col collapsed="false" customWidth="true" hidden="false" outlineLevel="0" max="28" min="28" style="4" width="4.56"/>
    <col collapsed="false" customWidth="true" hidden="false" outlineLevel="0" max="29" min="29" style="4" width="5.28"/>
    <col collapsed="false" customWidth="true" hidden="false" outlineLevel="0" max="41" min="30" style="3" width="4.41"/>
    <col collapsed="false" customWidth="true" hidden="false" outlineLevel="0" max="42" min="42" style="3" width="4.28"/>
    <col collapsed="false" customWidth="true" hidden="false" outlineLevel="0" max="43" min="43" style="4" width="4.28"/>
    <col collapsed="false" customWidth="true" hidden="false" outlineLevel="0" max="44" min="44" style="3" width="7.42"/>
    <col collapsed="false" customWidth="true" hidden="false" outlineLevel="0" max="45" min="45" style="4" width="9.41"/>
    <col collapsed="false" customWidth="true" hidden="false" outlineLevel="0" max="46" min="46" style="1" width="10.41"/>
    <col collapsed="false" customWidth="true" hidden="false" outlineLevel="0" max="47" min="47" style="5" width="13.56"/>
    <col collapsed="false" customWidth="true" hidden="false" outlineLevel="0" max="48" min="48" style="6" width="11.7"/>
    <col collapsed="false" customWidth="true" hidden="false" outlineLevel="0" max="49" min="49" style="6" width="9.14"/>
    <col collapsed="false" customWidth="true" hidden="false" outlineLevel="0" max="50" min="50" style="0" width="1.41"/>
    <col collapsed="false" customWidth="true" hidden="false" outlineLevel="0" max="55" min="51" style="3" width="5.71"/>
    <col collapsed="false" customWidth="true" hidden="false" outlineLevel="0" max="56" min="56" style="3" width="11.56"/>
    <col collapsed="false" customWidth="true" hidden="false" outlineLevel="0" max="58" min="57" style="3" width="5.71"/>
    <col collapsed="false" customWidth="true" hidden="false" outlineLevel="0" max="84" min="59" style="7" width="9.14"/>
  </cols>
  <sheetData>
    <row r="1" customFormat="false" ht="12.75" hidden="false" customHeight="false" outlineLevel="0" collapsed="false">
      <c r="N1" s="8" t="s">
        <v>0</v>
      </c>
      <c r="O1" s="8"/>
      <c r="P1" s="8"/>
      <c r="Q1" s="8"/>
      <c r="AB1" s="9"/>
      <c r="AC1" s="10" t="s">
        <v>1</v>
      </c>
    </row>
    <row r="2" customFormat="false" ht="12.75" hidden="false" customHeight="false" outlineLevel="0" collapsed="false">
      <c r="N2" s="8"/>
      <c r="O2" s="8"/>
      <c r="P2" s="8"/>
      <c r="Q2" s="8"/>
      <c r="AB2" s="4" t="s">
        <v>2</v>
      </c>
      <c r="AC2" s="10" t="s">
        <v>3</v>
      </c>
    </row>
    <row r="3" customFormat="false" ht="12.75" hidden="false" customHeight="false" outlineLevel="0" collapsed="false">
      <c r="N3" s="8"/>
      <c r="O3" s="8"/>
      <c r="P3" s="8"/>
      <c r="Q3" s="8"/>
      <c r="AB3" s="11"/>
      <c r="AC3" s="10" t="s">
        <v>4</v>
      </c>
    </row>
    <row r="4" customFormat="false" ht="12.75" hidden="false" customHeight="false" outlineLevel="0" collapsed="false">
      <c r="N4" s="8"/>
      <c r="O4" s="8"/>
      <c r="P4" s="8"/>
      <c r="Q4" s="8"/>
      <c r="AB4" s="12"/>
      <c r="AC4" s="10" t="s">
        <v>5</v>
      </c>
    </row>
    <row r="5" customFormat="false" ht="12.75" hidden="false" customHeight="false" outlineLevel="0" collapsed="false">
      <c r="N5" s="8"/>
      <c r="O5" s="8"/>
      <c r="P5" s="8"/>
      <c r="Q5" s="8"/>
      <c r="AB5" s="13"/>
      <c r="AC5" s="10" t="s">
        <v>6</v>
      </c>
    </row>
    <row r="6" customFormat="false" ht="12.75" hidden="false" customHeight="false" outlineLevel="0" collapsed="false">
      <c r="N6" s="8"/>
      <c r="O6" s="8"/>
      <c r="P6" s="8"/>
      <c r="Q6" s="8"/>
      <c r="AB6" s="14"/>
      <c r="AC6" s="10" t="s">
        <v>7</v>
      </c>
    </row>
    <row r="7" customFormat="false" ht="12.75" hidden="false" customHeight="false" outlineLevel="0" collapsed="false">
      <c r="N7" s="8"/>
      <c r="O7" s="8"/>
      <c r="P7" s="8"/>
      <c r="Q7" s="8"/>
      <c r="AB7" s="15"/>
      <c r="AC7" s="10" t="s">
        <v>8</v>
      </c>
    </row>
    <row r="8" customFormat="false" ht="12.75" hidden="false" customHeight="false" outlineLevel="0" collapsed="false">
      <c r="N8" s="8"/>
      <c r="O8" s="8"/>
      <c r="P8" s="8"/>
      <c r="Q8" s="8"/>
      <c r="AB8" s="16"/>
      <c r="AC8" s="10" t="s">
        <v>9</v>
      </c>
    </row>
    <row r="9" customFormat="false" ht="12.75" hidden="false" customHeight="false" outlineLevel="0" collapsed="false">
      <c r="N9" s="8"/>
      <c r="O9" s="8"/>
      <c r="P9" s="8"/>
      <c r="Q9" s="8"/>
      <c r="AB9" s="17"/>
      <c r="AC9" s="10" t="s">
        <v>10</v>
      </c>
    </row>
    <row r="10" s="24" customFormat="true" ht="141.75" hidden="false" customHeight="true" outlineLevel="0" collapsed="false">
      <c r="A10" s="18"/>
      <c r="B10" s="19" t="s">
        <v>11</v>
      </c>
      <c r="C10" s="20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0" t="s">
        <v>17</v>
      </c>
      <c r="I10" s="19" t="s">
        <v>18</v>
      </c>
      <c r="J10" s="20" t="s">
        <v>19</v>
      </c>
      <c r="K10" s="19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  <c r="R10" s="19" t="s">
        <v>27</v>
      </c>
      <c r="S10" s="19" t="s">
        <v>28</v>
      </c>
      <c r="T10" s="19" t="s">
        <v>29</v>
      </c>
      <c r="U10" s="19" t="s">
        <v>30</v>
      </c>
      <c r="V10" s="20" t="s">
        <v>31</v>
      </c>
      <c r="W10" s="20" t="s">
        <v>32</v>
      </c>
      <c r="X10" s="20" t="s">
        <v>33</v>
      </c>
      <c r="Y10" s="19" t="s">
        <v>34</v>
      </c>
      <c r="Z10" s="19" t="s">
        <v>35</v>
      </c>
      <c r="AA10" s="19" t="s">
        <v>36</v>
      </c>
      <c r="AB10" s="19" t="s">
        <v>37</v>
      </c>
      <c r="AC10" s="19" t="s">
        <v>38</v>
      </c>
      <c r="AD10" s="19" t="s">
        <v>39</v>
      </c>
      <c r="AE10" s="20" t="s">
        <v>40</v>
      </c>
      <c r="AF10" s="19" t="s">
        <v>41</v>
      </c>
      <c r="AG10" s="19" t="s">
        <v>42</v>
      </c>
      <c r="AH10" s="20" t="s">
        <v>43</v>
      </c>
      <c r="AI10" s="20" t="s">
        <v>44</v>
      </c>
      <c r="AJ10" s="19" t="s">
        <v>45</v>
      </c>
      <c r="AK10" s="19" t="s">
        <v>46</v>
      </c>
      <c r="AL10" s="19" t="s">
        <v>47</v>
      </c>
      <c r="AM10" s="19"/>
      <c r="AN10" s="19"/>
      <c r="AO10" s="19"/>
      <c r="AP10" s="19"/>
      <c r="AQ10" s="19"/>
      <c r="AR10" s="22" t="s">
        <v>48</v>
      </c>
      <c r="AS10" s="23"/>
      <c r="AT10" s="18"/>
      <c r="AU10" s="5"/>
      <c r="AV10" s="5"/>
      <c r="AW10" s="5"/>
      <c r="AY10" s="25" t="s">
        <v>49</v>
      </c>
      <c r="AZ10" s="25" t="s">
        <v>50</v>
      </c>
      <c r="BA10" s="25" t="s">
        <v>51</v>
      </c>
      <c r="BB10" s="25" t="s">
        <v>52</v>
      </c>
      <c r="BC10" s="25" t="s">
        <v>53</v>
      </c>
      <c r="BD10" s="26" t="s">
        <v>54</v>
      </c>
      <c r="BE10" s="25" t="s">
        <v>55</v>
      </c>
      <c r="BF10" s="25" t="s">
        <v>56</v>
      </c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</row>
    <row r="11" s="24" customFormat="true" ht="12.75" hidden="false" customHeight="true" outlineLevel="0" collapsed="false">
      <c r="A11" s="28"/>
      <c r="B11" s="29" t="n">
        <v>38692</v>
      </c>
      <c r="C11" s="30" t="n">
        <v>1</v>
      </c>
      <c r="D11" s="31" t="n">
        <v>38688</v>
      </c>
      <c r="E11" s="31" t="n">
        <v>38688</v>
      </c>
      <c r="F11" s="31" t="n">
        <v>38688</v>
      </c>
      <c r="G11" s="31" t="n">
        <v>38688</v>
      </c>
      <c r="H11" s="30" t="n">
        <v>0.5</v>
      </c>
      <c r="I11" s="29" t="n">
        <v>38692</v>
      </c>
      <c r="J11" s="30" t="n">
        <v>2</v>
      </c>
      <c r="K11" s="29" t="n">
        <v>38693</v>
      </c>
      <c r="L11" s="29" t="n">
        <v>38694</v>
      </c>
      <c r="M11" s="29" t="n">
        <v>38694</v>
      </c>
      <c r="N11" s="29" t="n">
        <v>38695</v>
      </c>
      <c r="O11" s="29" t="n">
        <v>38694</v>
      </c>
      <c r="P11" s="29" t="n">
        <v>39071</v>
      </c>
      <c r="Q11" s="29" t="n">
        <v>39060</v>
      </c>
      <c r="R11" s="29" t="n">
        <v>38708</v>
      </c>
      <c r="S11" s="29" t="n">
        <v>38708</v>
      </c>
      <c r="T11" s="29" t="n">
        <v>38708</v>
      </c>
      <c r="U11" s="29" t="n">
        <v>38708</v>
      </c>
      <c r="V11" s="32" t="n">
        <v>1</v>
      </c>
      <c r="W11" s="32" t="n">
        <v>1</v>
      </c>
      <c r="X11" s="32" t="n">
        <v>1</v>
      </c>
      <c r="Y11" s="29" t="n">
        <v>38706</v>
      </c>
      <c r="Z11" s="29" t="n">
        <v>38707</v>
      </c>
      <c r="AA11" s="29" t="n">
        <v>38706</v>
      </c>
      <c r="AB11" s="29" t="n">
        <v>38720</v>
      </c>
      <c r="AC11" s="29" t="n">
        <v>38720</v>
      </c>
      <c r="AD11" s="29" t="n">
        <v>38722</v>
      </c>
      <c r="AE11" s="30" t="n">
        <v>1</v>
      </c>
      <c r="AF11" s="29" t="n">
        <v>38723</v>
      </c>
      <c r="AG11" s="29" t="n">
        <v>38726</v>
      </c>
      <c r="AH11" s="30" t="n">
        <v>2</v>
      </c>
      <c r="AI11" s="30" t="n">
        <v>1</v>
      </c>
      <c r="AJ11" s="29" t="n">
        <v>38729</v>
      </c>
      <c r="AK11" s="29" t="n">
        <v>38730</v>
      </c>
      <c r="AL11" s="29" t="n">
        <v>38734</v>
      </c>
      <c r="AM11" s="29"/>
      <c r="AN11" s="29"/>
      <c r="AO11" s="29"/>
      <c r="AP11" s="29"/>
      <c r="AQ11" s="29"/>
      <c r="AR11" s="33"/>
      <c r="AS11" s="8" t="s">
        <v>57</v>
      </c>
      <c r="AT11" s="28"/>
      <c r="AU11" s="34" t="s">
        <v>58</v>
      </c>
      <c r="AV11" s="34"/>
      <c r="AW11" s="34"/>
      <c r="AY11" s="25"/>
      <c r="AZ11" s="25"/>
      <c r="BA11" s="25"/>
      <c r="BB11" s="25"/>
      <c r="BC11" s="25"/>
      <c r="BD11" s="26"/>
      <c r="BE11" s="25"/>
      <c r="BF11" s="25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</row>
    <row r="12" s="24" customFormat="true" ht="12.75" hidden="false" customHeight="true" outlineLevel="0" collapsed="false">
      <c r="A12" s="35" t="s">
        <v>59</v>
      </c>
      <c r="B12" s="36" t="n">
        <v>50</v>
      </c>
      <c r="C12" s="37" t="n">
        <v>100</v>
      </c>
      <c r="D12" s="38" t="n">
        <v>25</v>
      </c>
      <c r="E12" s="38" t="n">
        <v>25</v>
      </c>
      <c r="F12" s="38" t="n">
        <v>25</v>
      </c>
      <c r="G12" s="38" t="n">
        <v>20</v>
      </c>
      <c r="H12" s="37" t="n">
        <v>50</v>
      </c>
      <c r="I12" s="36" t="n">
        <v>130</v>
      </c>
      <c r="J12" s="37" t="n">
        <v>100</v>
      </c>
      <c r="K12" s="36" t="n">
        <v>40</v>
      </c>
      <c r="L12" s="36" t="n">
        <v>40</v>
      </c>
      <c r="M12" s="36" t="n">
        <v>50</v>
      </c>
      <c r="N12" s="36" t="n">
        <v>25</v>
      </c>
      <c r="O12" s="36" t="n">
        <v>40</v>
      </c>
      <c r="P12" s="36" t="n">
        <v>20</v>
      </c>
      <c r="Q12" s="36" t="n">
        <v>35</v>
      </c>
      <c r="R12" s="36" t="n">
        <v>100</v>
      </c>
      <c r="S12" s="36" t="n">
        <v>100</v>
      </c>
      <c r="T12" s="36" t="n">
        <v>100</v>
      </c>
      <c r="U12" s="36" t="n">
        <v>250</v>
      </c>
      <c r="V12" s="39" t="n">
        <v>100</v>
      </c>
      <c r="W12" s="39" t="n">
        <v>28</v>
      </c>
      <c r="X12" s="39" t="n">
        <v>100</v>
      </c>
      <c r="Y12" s="36" t="n">
        <v>20</v>
      </c>
      <c r="Z12" s="36" t="n">
        <v>10</v>
      </c>
      <c r="AA12" s="36" t="n">
        <v>22</v>
      </c>
      <c r="AB12" s="36" t="n">
        <v>25</v>
      </c>
      <c r="AC12" s="36" t="n">
        <v>50</v>
      </c>
      <c r="AD12" s="36" t="n">
        <v>130</v>
      </c>
      <c r="AE12" s="37" t="n">
        <v>100</v>
      </c>
      <c r="AF12" s="36" t="n">
        <v>50</v>
      </c>
      <c r="AG12" s="36" t="n">
        <v>50</v>
      </c>
      <c r="AH12" s="37" t="n">
        <v>100</v>
      </c>
      <c r="AI12" s="37" t="n">
        <v>50</v>
      </c>
      <c r="AJ12" s="36"/>
      <c r="AK12" s="36"/>
      <c r="AL12" s="36"/>
      <c r="AM12" s="36"/>
      <c r="AN12" s="36"/>
      <c r="AO12" s="36"/>
      <c r="AP12" s="36"/>
      <c r="AQ12" s="36"/>
      <c r="AR12" s="40"/>
      <c r="AS12" s="41" t="n">
        <f aca="false">SUM(B12:AR12)</f>
        <v>2160</v>
      </c>
      <c r="AT12" s="35" t="s">
        <v>59</v>
      </c>
      <c r="AU12" s="42" t="s">
        <v>60</v>
      </c>
      <c r="AV12" s="42" t="s">
        <v>61</v>
      </c>
      <c r="AW12" s="42" t="s">
        <v>62</v>
      </c>
      <c r="AY12" s="25"/>
      <c r="AZ12" s="25"/>
      <c r="BA12" s="25"/>
      <c r="BB12" s="25"/>
      <c r="BC12" s="25"/>
      <c r="BD12" s="26"/>
      <c r="BE12" s="25"/>
      <c r="BF12" s="25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</row>
    <row r="13" customFormat="false" ht="13.5" hidden="true" customHeight="false" outlineLevel="0" collapsed="false">
      <c r="A13" s="1" t="s">
        <v>63</v>
      </c>
      <c r="C13" s="43" t="n">
        <v>0</v>
      </c>
      <c r="D13" s="44"/>
      <c r="E13" s="44"/>
      <c r="F13" s="44"/>
      <c r="G13" s="44"/>
      <c r="H13" s="45"/>
      <c r="AR13" s="46"/>
      <c r="AS13" s="47" t="n">
        <f aca="false">((SUM(K13:AR13))/(AS12-0))*100</f>
        <v>0</v>
      </c>
      <c r="AT13" s="1" t="s">
        <v>63</v>
      </c>
      <c r="AU13" s="48" t="n">
        <v>0</v>
      </c>
      <c r="AV13" s="49" t="n">
        <v>0</v>
      </c>
      <c r="AW13" s="50" t="n">
        <f aca="false">SUM(AU13:AV13)</f>
        <v>0</v>
      </c>
      <c r="AY13" s="51"/>
      <c r="AZ13" s="51"/>
      <c r="BA13" s="51"/>
      <c r="BB13" s="51"/>
      <c r="BC13" s="51"/>
      <c r="BD13" s="51"/>
      <c r="BE13" s="51"/>
      <c r="BF13" s="51"/>
    </row>
    <row r="14" customFormat="false" ht="13.5" hidden="false" customHeight="false" outlineLevel="0" collapsed="false">
      <c r="A14" s="1" t="s">
        <v>64</v>
      </c>
      <c r="B14" s="1" t="n">
        <v>43</v>
      </c>
      <c r="C14" s="52" t="n">
        <v>95</v>
      </c>
      <c r="D14" s="44" t="n">
        <v>20</v>
      </c>
      <c r="E14" s="44" t="n">
        <v>14</v>
      </c>
      <c r="F14" s="44" t="n">
        <v>25</v>
      </c>
      <c r="G14" s="44" t="n">
        <v>18</v>
      </c>
      <c r="H14" s="53" t="n">
        <v>27</v>
      </c>
      <c r="I14" s="1" t="n">
        <v>90</v>
      </c>
      <c r="J14" s="54" t="n">
        <v>95</v>
      </c>
      <c r="K14" s="1" t="n">
        <v>40</v>
      </c>
      <c r="L14" s="1" t="n">
        <v>40</v>
      </c>
      <c r="M14" s="3" t="n">
        <v>44</v>
      </c>
      <c r="N14" s="3" t="n">
        <v>23</v>
      </c>
      <c r="O14" s="3" t="n">
        <v>40</v>
      </c>
      <c r="P14" s="3" t="n">
        <v>19</v>
      </c>
      <c r="Q14" s="3" t="n">
        <v>31</v>
      </c>
      <c r="R14" s="3" t="n">
        <v>98</v>
      </c>
      <c r="S14" s="3" t="n">
        <v>70</v>
      </c>
      <c r="T14" s="3" t="n">
        <v>85</v>
      </c>
      <c r="U14" s="3" t="n">
        <v>250</v>
      </c>
      <c r="V14" s="55" t="n">
        <v>95</v>
      </c>
      <c r="W14" s="55" t="n">
        <v>28</v>
      </c>
      <c r="X14" s="56" t="n">
        <v>55</v>
      </c>
      <c r="Y14" s="3" t="n">
        <v>10</v>
      </c>
      <c r="Z14" s="3" t="n">
        <v>10</v>
      </c>
      <c r="AA14" s="4" t="n">
        <v>22</v>
      </c>
      <c r="AB14" s="4" t="n">
        <v>25</v>
      </c>
      <c r="AC14" s="4" t="n">
        <v>44</v>
      </c>
      <c r="AD14" s="3" t="n">
        <v>84</v>
      </c>
      <c r="AE14" s="57" t="n">
        <v>95</v>
      </c>
      <c r="AF14" s="3" t="n">
        <v>50</v>
      </c>
      <c r="AG14" s="3" t="n">
        <v>50</v>
      </c>
      <c r="AH14" s="58" t="n">
        <v>85</v>
      </c>
      <c r="AI14" s="58" t="n">
        <v>47</v>
      </c>
      <c r="AR14" s="46" t="n">
        <v>5</v>
      </c>
      <c r="AS14" s="47" t="n">
        <f aca="false">((SUM(B14:AR14))/AS12)*100</f>
        <v>86.6666666666667</v>
      </c>
      <c r="AT14" s="1" t="s">
        <v>64</v>
      </c>
      <c r="AU14" s="48" t="n">
        <v>5</v>
      </c>
      <c r="AV14" s="49" t="n">
        <v>29.5</v>
      </c>
      <c r="AW14" s="59" t="n">
        <f aca="false">SUM(AU14:AV14)</f>
        <v>34.5</v>
      </c>
      <c r="AY14" s="60" t="n">
        <v>75</v>
      </c>
      <c r="AZ14" s="60" t="n">
        <v>88</v>
      </c>
      <c r="BA14" s="61" t="n">
        <f aca="false">AS14</f>
        <v>86.6666666666667</v>
      </c>
      <c r="BB14" s="62" t="n">
        <v>19</v>
      </c>
      <c r="BC14" s="63"/>
      <c r="BD14" s="64" t="n">
        <f aca="false">256-AY14-AZ14-BA14-BB14</f>
        <v>-12.6666666666667</v>
      </c>
      <c r="BE14" s="65"/>
      <c r="BF14" s="63"/>
    </row>
    <row r="15" customFormat="false" ht="12.75" hidden="false" customHeight="false" outlineLevel="0" collapsed="false">
      <c r="A15" s="1" t="s">
        <v>65</v>
      </c>
      <c r="B15" s="1" t="n">
        <v>40</v>
      </c>
      <c r="C15" s="52" t="n">
        <v>95</v>
      </c>
      <c r="D15" s="44" t="n">
        <v>18</v>
      </c>
      <c r="E15" s="44" t="n">
        <v>4</v>
      </c>
      <c r="F15" s="66" t="n">
        <v>0</v>
      </c>
      <c r="G15" s="44" t="n">
        <v>14</v>
      </c>
      <c r="H15" s="67" t="n">
        <v>35</v>
      </c>
      <c r="I15" s="1" t="n">
        <v>53</v>
      </c>
      <c r="J15" s="54" t="n">
        <v>95</v>
      </c>
      <c r="K15" s="1" t="n">
        <v>40</v>
      </c>
      <c r="L15" s="1" t="n">
        <v>40</v>
      </c>
      <c r="M15" s="3" t="n">
        <v>50</v>
      </c>
      <c r="N15" s="68" t="n">
        <v>0</v>
      </c>
      <c r="O15" s="68" t="n">
        <v>0</v>
      </c>
      <c r="P15" s="68" t="n">
        <v>0</v>
      </c>
      <c r="Q15" s="3" t="n">
        <v>32</v>
      </c>
      <c r="R15" s="3" t="n">
        <v>75</v>
      </c>
      <c r="S15" s="3" t="n">
        <v>80</v>
      </c>
      <c r="T15" s="3" t="n">
        <v>80</v>
      </c>
      <c r="U15" s="3" t="n">
        <v>200</v>
      </c>
      <c r="V15" s="55" t="n">
        <v>95</v>
      </c>
      <c r="W15" s="55" t="n">
        <v>28</v>
      </c>
      <c r="X15" s="56" t="n">
        <v>43</v>
      </c>
      <c r="Y15" s="3" t="n">
        <v>10</v>
      </c>
      <c r="Z15" s="3" t="n">
        <v>10</v>
      </c>
      <c r="AA15" s="4" t="n">
        <v>14</v>
      </c>
      <c r="AB15" s="69" t="n">
        <v>0</v>
      </c>
      <c r="AC15" s="4" t="n">
        <v>46</v>
      </c>
      <c r="AD15" s="3" t="n">
        <v>74</v>
      </c>
      <c r="AE15" s="57" t="n">
        <v>95</v>
      </c>
      <c r="AF15" s="3" t="n">
        <v>50</v>
      </c>
      <c r="AG15" s="68" t="n">
        <v>0</v>
      </c>
      <c r="AH15" s="58" t="n">
        <v>95</v>
      </c>
      <c r="AI15" s="58" t="n">
        <v>47</v>
      </c>
      <c r="AR15" s="46" t="n">
        <v>10</v>
      </c>
      <c r="AS15" s="47" t="n">
        <f aca="false">((SUM(B15:AR15))/(AS12-0))*100</f>
        <v>72.5925925925926</v>
      </c>
      <c r="AT15" s="1" t="s">
        <v>65</v>
      </c>
      <c r="AU15" s="48" t="n">
        <v>4.5</v>
      </c>
      <c r="AV15" s="49" t="n">
        <v>29.5</v>
      </c>
      <c r="AW15" s="59" t="n">
        <f aca="false">SUM(AU15:AV15)</f>
        <v>34</v>
      </c>
      <c r="AY15" s="60" t="n">
        <v>73</v>
      </c>
      <c r="AZ15" s="60" t="n">
        <v>84</v>
      </c>
      <c r="BA15" s="61" t="n">
        <f aca="false">AS15</f>
        <v>72.5925925925926</v>
      </c>
      <c r="BB15" s="62" t="n">
        <v>19</v>
      </c>
      <c r="BC15" s="63"/>
      <c r="BD15" s="64" t="n">
        <f aca="false">256-AY15-AZ15-BA15-BB15</f>
        <v>7.40740740740741</v>
      </c>
      <c r="BE15" s="70"/>
      <c r="BF15" s="63"/>
    </row>
    <row r="16" s="7" customFormat="true" ht="12" hidden="false" customHeight="true" outlineLevel="0" collapsed="false">
      <c r="A16" s="1" t="s">
        <v>66</v>
      </c>
      <c r="B16" s="1" t="n">
        <v>50</v>
      </c>
      <c r="C16" s="52" t="n">
        <v>95</v>
      </c>
      <c r="D16" s="44" t="n">
        <v>21</v>
      </c>
      <c r="E16" s="44" t="n">
        <v>18</v>
      </c>
      <c r="F16" s="44" t="n">
        <v>25</v>
      </c>
      <c r="G16" s="44" t="n">
        <v>20</v>
      </c>
      <c r="H16" s="67" t="n">
        <v>50</v>
      </c>
      <c r="I16" s="1" t="n">
        <v>124</v>
      </c>
      <c r="J16" s="54" t="n">
        <v>95</v>
      </c>
      <c r="K16" s="1" t="n">
        <v>40</v>
      </c>
      <c r="L16" s="1" t="n">
        <v>40</v>
      </c>
      <c r="M16" s="3" t="n">
        <v>50</v>
      </c>
      <c r="N16" s="3" t="n">
        <v>24</v>
      </c>
      <c r="O16" s="68" t="n">
        <v>0</v>
      </c>
      <c r="P16" s="3" t="n">
        <v>20</v>
      </c>
      <c r="Q16" s="3" t="n">
        <v>34</v>
      </c>
      <c r="R16" s="3" t="n">
        <v>95</v>
      </c>
      <c r="S16" s="3" t="n">
        <v>75</v>
      </c>
      <c r="T16" s="3" t="n">
        <v>99</v>
      </c>
      <c r="U16" s="3" t="n">
        <v>300</v>
      </c>
      <c r="V16" s="55" t="n">
        <v>95</v>
      </c>
      <c r="W16" s="55" t="n">
        <v>28</v>
      </c>
      <c r="X16" s="58" t="n">
        <v>85</v>
      </c>
      <c r="Y16" s="3" t="n">
        <v>14</v>
      </c>
      <c r="Z16" s="3" t="n">
        <v>10</v>
      </c>
      <c r="AA16" s="4" t="n">
        <v>22</v>
      </c>
      <c r="AB16" s="69" t="n">
        <v>0</v>
      </c>
      <c r="AC16" s="4" t="n">
        <v>50</v>
      </c>
      <c r="AD16" s="3" t="n">
        <v>118</v>
      </c>
      <c r="AE16" s="57" t="n">
        <v>95</v>
      </c>
      <c r="AF16" s="3" t="n">
        <v>50</v>
      </c>
      <c r="AG16" s="71" t="s">
        <v>67</v>
      </c>
      <c r="AH16" s="58" t="n">
        <v>95</v>
      </c>
      <c r="AI16" s="58" t="n">
        <v>47</v>
      </c>
      <c r="AJ16" s="3"/>
      <c r="AK16" s="3"/>
      <c r="AL16" s="3"/>
      <c r="AM16" s="3"/>
      <c r="AN16" s="3"/>
      <c r="AO16" s="3"/>
      <c r="AP16" s="3"/>
      <c r="AQ16" s="4"/>
      <c r="AR16" s="46"/>
      <c r="AS16" s="47" t="n">
        <f aca="false">((SUM(B16:AR16))/(AS12-50))*100</f>
        <v>94.0284360189574</v>
      </c>
      <c r="AT16" s="1" t="s">
        <v>66</v>
      </c>
      <c r="AU16" s="48" t="n">
        <v>5.5</v>
      </c>
      <c r="AV16" s="49" t="n">
        <v>30.5</v>
      </c>
      <c r="AW16" s="59" t="n">
        <f aca="false">SUM(AU16:AV16)</f>
        <v>36</v>
      </c>
      <c r="AY16" s="60" t="n">
        <v>86</v>
      </c>
      <c r="AZ16" s="60" t="n">
        <v>94</v>
      </c>
      <c r="BA16" s="61" t="n">
        <f aca="false">AS16</f>
        <v>94.0284360189574</v>
      </c>
      <c r="BB16" s="62" t="n">
        <v>21</v>
      </c>
      <c r="BC16" s="63"/>
      <c r="BD16" s="64" t="n">
        <f aca="false">256-AY16-AZ16-BA16-BB16</f>
        <v>-39.0284360189574</v>
      </c>
      <c r="BE16" s="70"/>
      <c r="BF16" s="63"/>
    </row>
    <row r="17" s="7" customFormat="true" ht="14.25" hidden="true" customHeight="true" outlineLevel="0" collapsed="false">
      <c r="A17" s="1" t="n">
        <v>10160</v>
      </c>
      <c r="B17" s="1"/>
      <c r="C17" s="43" t="n">
        <v>0</v>
      </c>
      <c r="D17" s="44"/>
      <c r="E17" s="44"/>
      <c r="F17" s="44"/>
      <c r="G17" s="44"/>
      <c r="H17" s="72"/>
      <c r="I17" s="1"/>
      <c r="J17" s="73"/>
      <c r="K17" s="1"/>
      <c r="L17" s="1"/>
      <c r="M17" s="3"/>
      <c r="N17" s="3"/>
      <c r="O17" s="68"/>
      <c r="P17" s="3"/>
      <c r="Q17" s="3"/>
      <c r="R17" s="3"/>
      <c r="S17" s="3"/>
      <c r="T17" s="3"/>
      <c r="U17" s="3"/>
      <c r="V17" s="74"/>
      <c r="W17" s="74"/>
      <c r="X17" s="75"/>
      <c r="Y17" s="3"/>
      <c r="Z17" s="3"/>
      <c r="AA17" s="4"/>
      <c r="AB17" s="4"/>
      <c r="AC17" s="4"/>
      <c r="AD17" s="3"/>
      <c r="AE17" s="57"/>
      <c r="AF17" s="3"/>
      <c r="AG17" s="71"/>
      <c r="AH17" s="75"/>
      <c r="AI17" s="75"/>
      <c r="AJ17" s="3"/>
      <c r="AK17" s="3"/>
      <c r="AL17" s="3"/>
      <c r="AM17" s="3"/>
      <c r="AN17" s="3"/>
      <c r="AO17" s="3"/>
      <c r="AP17" s="3"/>
      <c r="AQ17" s="4"/>
      <c r="AR17" s="46"/>
      <c r="AS17" s="47" t="n">
        <f aca="false">((SUM(K17:AR17))/(AS12-0))*100</f>
        <v>0</v>
      </c>
      <c r="AT17" s="1" t="n">
        <v>10160</v>
      </c>
      <c r="AU17" s="48" t="n">
        <v>0</v>
      </c>
      <c r="AV17" s="49" t="n">
        <v>1</v>
      </c>
      <c r="AW17" s="50" t="n">
        <f aca="false">SUM(AU17:AV17)</f>
        <v>1</v>
      </c>
      <c r="AY17" s="60" t="n">
        <v>86</v>
      </c>
      <c r="AZ17" s="60" t="n">
        <v>94</v>
      </c>
      <c r="BA17" s="61" t="n">
        <f aca="false">AS17</f>
        <v>0</v>
      </c>
      <c r="BB17" s="62"/>
      <c r="BC17" s="63"/>
      <c r="BD17" s="64" t="n">
        <f aca="false">256-AY17-AZ17-BA17-BB17</f>
        <v>76</v>
      </c>
      <c r="BE17" s="70"/>
      <c r="BF17" s="63"/>
    </row>
    <row r="18" s="7" customFormat="true" ht="12.75" hidden="false" customHeight="false" outlineLevel="0" collapsed="false">
      <c r="A18" s="1" t="s">
        <v>68</v>
      </c>
      <c r="B18" s="1" t="n">
        <v>50</v>
      </c>
      <c r="C18" s="43" t="n">
        <v>0</v>
      </c>
      <c r="D18" s="44" t="n">
        <v>23</v>
      </c>
      <c r="E18" s="44" t="n">
        <v>20</v>
      </c>
      <c r="F18" s="66" t="n">
        <v>0</v>
      </c>
      <c r="G18" s="44" t="n">
        <v>16</v>
      </c>
      <c r="H18" s="45" t="n">
        <v>0</v>
      </c>
      <c r="I18" s="1" t="n">
        <v>110</v>
      </c>
      <c r="J18" s="54" t="n">
        <v>85</v>
      </c>
      <c r="K18" s="1" t="n">
        <v>40</v>
      </c>
      <c r="L18" s="1" t="n">
        <v>40</v>
      </c>
      <c r="M18" s="3" t="n">
        <v>44</v>
      </c>
      <c r="N18" s="3" t="n">
        <v>23</v>
      </c>
      <c r="O18" s="68" t="n">
        <v>0</v>
      </c>
      <c r="P18" s="68" t="n">
        <v>0</v>
      </c>
      <c r="Q18" s="68" t="n">
        <v>0</v>
      </c>
      <c r="R18" s="3" t="n">
        <v>80</v>
      </c>
      <c r="S18" s="3" t="n">
        <v>100</v>
      </c>
      <c r="T18" s="3" t="n">
        <v>85</v>
      </c>
      <c r="U18" s="3" t="n">
        <v>250</v>
      </c>
      <c r="V18" s="55" t="n">
        <v>95</v>
      </c>
      <c r="W18" s="76" t="n">
        <v>0</v>
      </c>
      <c r="X18" s="77" t="n">
        <v>0</v>
      </c>
      <c r="Y18" s="71" t="s">
        <v>67</v>
      </c>
      <c r="Z18" s="71" t="s">
        <v>67</v>
      </c>
      <c r="AA18" s="71" t="s">
        <v>67</v>
      </c>
      <c r="AB18" s="71" t="s">
        <v>67</v>
      </c>
      <c r="AC18" s="71" t="s">
        <v>67</v>
      </c>
      <c r="AD18" s="78"/>
      <c r="AE18" s="57" t="n">
        <v>95</v>
      </c>
      <c r="AF18" s="71" t="s">
        <v>67</v>
      </c>
      <c r="AG18" s="71" t="s">
        <v>67</v>
      </c>
      <c r="AH18" s="77" t="n">
        <v>0</v>
      </c>
      <c r="AI18" s="77" t="n">
        <v>0</v>
      </c>
      <c r="AJ18" s="3"/>
      <c r="AK18" s="3"/>
      <c r="AL18" s="3"/>
      <c r="AM18" s="3"/>
      <c r="AN18" s="3"/>
      <c r="AO18" s="3"/>
      <c r="AP18" s="3"/>
      <c r="AQ18" s="4"/>
      <c r="AR18" s="46"/>
      <c r="AS18" s="79" t="n">
        <f aca="false">((SUM(B18:AR18))/(AS12-227))*100</f>
        <v>59.80341438179</v>
      </c>
      <c r="AT18" s="1" t="s">
        <v>68</v>
      </c>
      <c r="AU18" s="48" t="n">
        <v>1</v>
      </c>
      <c r="AV18" s="49" t="n">
        <v>20.5</v>
      </c>
      <c r="AW18" s="59" t="n">
        <f aca="false">SUM(AU18:AV18)</f>
        <v>21.5</v>
      </c>
      <c r="AY18" s="60" t="n">
        <v>78</v>
      </c>
      <c r="AZ18" s="60" t="n">
        <v>66</v>
      </c>
      <c r="BA18" s="61" t="n">
        <f aca="false">AS18</f>
        <v>59.80341438179</v>
      </c>
      <c r="BB18" s="62" t="n">
        <v>18</v>
      </c>
      <c r="BC18" s="63"/>
      <c r="BD18" s="64" t="n">
        <f aca="false">256-AY18-AZ18-BA18-BB18</f>
        <v>34.19658561821</v>
      </c>
      <c r="BE18" s="70"/>
      <c r="BF18" s="63"/>
    </row>
    <row r="19" s="7" customFormat="true" ht="12.75" hidden="false" customHeight="false" outlineLevel="0" collapsed="false">
      <c r="A19" s="1" t="s">
        <v>69</v>
      </c>
      <c r="B19" s="1" t="n">
        <v>50</v>
      </c>
      <c r="C19" s="52" t="n">
        <v>95</v>
      </c>
      <c r="D19" s="44" t="n">
        <v>21</v>
      </c>
      <c r="E19" s="66" t="n">
        <v>0</v>
      </c>
      <c r="F19" s="66" t="n">
        <v>0</v>
      </c>
      <c r="G19" s="44" t="n">
        <v>18</v>
      </c>
      <c r="H19" s="67" t="n">
        <v>33</v>
      </c>
      <c r="I19" s="1" t="n">
        <v>107</v>
      </c>
      <c r="J19" s="80" t="n">
        <v>0</v>
      </c>
      <c r="K19" s="1" t="n">
        <v>35</v>
      </c>
      <c r="L19" s="1" t="n">
        <v>40</v>
      </c>
      <c r="M19" s="68" t="n">
        <v>0</v>
      </c>
      <c r="N19" s="68" t="n">
        <v>0</v>
      </c>
      <c r="O19" s="68" t="n">
        <v>0</v>
      </c>
      <c r="P19" s="3" t="n">
        <v>18</v>
      </c>
      <c r="Q19" s="3" t="n">
        <v>34</v>
      </c>
      <c r="R19" s="68" t="n">
        <v>0</v>
      </c>
      <c r="S19" s="68" t="n">
        <v>0</v>
      </c>
      <c r="T19" s="3" t="n">
        <v>70</v>
      </c>
      <c r="U19" s="3" t="n">
        <v>225</v>
      </c>
      <c r="V19" s="76" t="n">
        <v>0</v>
      </c>
      <c r="W19" s="55" t="n">
        <v>28</v>
      </c>
      <c r="X19" s="77" t="n">
        <v>0</v>
      </c>
      <c r="Y19" s="68" t="n">
        <v>0</v>
      </c>
      <c r="Z19" s="3" t="n">
        <v>10</v>
      </c>
      <c r="AA19" s="4" t="n">
        <v>18</v>
      </c>
      <c r="AB19" s="4" t="n">
        <v>20</v>
      </c>
      <c r="AC19" s="4" t="n">
        <v>50</v>
      </c>
      <c r="AD19" s="3" t="n">
        <v>106</v>
      </c>
      <c r="AE19" s="81" t="n">
        <v>0</v>
      </c>
      <c r="AF19" s="3" t="n">
        <v>50</v>
      </c>
      <c r="AG19" s="3" t="n">
        <v>50</v>
      </c>
      <c r="AH19" s="77" t="n">
        <v>0</v>
      </c>
      <c r="AI19" s="58" t="n">
        <v>47</v>
      </c>
      <c r="AJ19" s="3"/>
      <c r="AK19" s="3"/>
      <c r="AL19" s="3"/>
      <c r="AM19" s="3"/>
      <c r="AN19" s="3"/>
      <c r="AO19" s="3"/>
      <c r="AP19" s="3"/>
      <c r="AQ19" s="4"/>
      <c r="AR19" s="46"/>
      <c r="AS19" s="79" t="n">
        <f aca="false">((SUM(B19:AR19))/(AS12-0))*100</f>
        <v>52.0833333333333</v>
      </c>
      <c r="AT19" s="1" t="s">
        <v>69</v>
      </c>
      <c r="AU19" s="48" t="n">
        <v>3.5</v>
      </c>
      <c r="AV19" s="49" t="n">
        <v>17.5</v>
      </c>
      <c r="AW19" s="59" t="n">
        <f aca="false">SUM(AU19:AV19)</f>
        <v>21</v>
      </c>
      <c r="AY19" s="60" t="n">
        <v>69</v>
      </c>
      <c r="AZ19" s="60" t="n">
        <v>59</v>
      </c>
      <c r="BA19" s="61" t="n">
        <f aca="false">AS19</f>
        <v>52.0833333333333</v>
      </c>
      <c r="BB19" s="62" t="n">
        <v>18</v>
      </c>
      <c r="BC19" s="63"/>
      <c r="BD19" s="64" t="n">
        <f aca="false">256-AY19-AZ19-BA19-BB19</f>
        <v>57.9166666666667</v>
      </c>
      <c r="BE19" s="82"/>
      <c r="BF19" s="63"/>
    </row>
    <row r="20" s="7" customFormat="true" ht="12.75" hidden="false" customHeight="false" outlineLevel="0" collapsed="false">
      <c r="A20" s="1" t="s">
        <v>70</v>
      </c>
      <c r="B20" s="83" t="s">
        <v>67</v>
      </c>
      <c r="C20" s="43" t="n">
        <v>0</v>
      </c>
      <c r="D20" s="66" t="n">
        <v>0</v>
      </c>
      <c r="E20" s="66" t="n">
        <v>0</v>
      </c>
      <c r="F20" s="66" t="n">
        <v>0</v>
      </c>
      <c r="G20" s="44" t="n">
        <v>18</v>
      </c>
      <c r="H20" s="45" t="n">
        <v>0</v>
      </c>
      <c r="I20" s="1" t="n">
        <v>64</v>
      </c>
      <c r="J20" s="80" t="n">
        <v>0</v>
      </c>
      <c r="K20" s="84" t="n">
        <v>0</v>
      </c>
      <c r="L20" s="84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55" t="n">
        <v>95</v>
      </c>
      <c r="W20" s="76" t="n">
        <v>0</v>
      </c>
      <c r="X20" s="77" t="n">
        <v>0</v>
      </c>
      <c r="Y20" s="3" t="n">
        <v>10</v>
      </c>
      <c r="Z20" s="71" t="s">
        <v>67</v>
      </c>
      <c r="AA20" s="4" t="n">
        <v>18</v>
      </c>
      <c r="AB20" s="71" t="s">
        <v>67</v>
      </c>
      <c r="AC20" s="4" t="n">
        <v>48</v>
      </c>
      <c r="AD20" s="3" t="n">
        <v>76</v>
      </c>
      <c r="AE20" s="81" t="n">
        <v>0</v>
      </c>
      <c r="AF20" s="68" t="n">
        <v>0</v>
      </c>
      <c r="AG20" s="68" t="n">
        <v>0</v>
      </c>
      <c r="AH20" s="58" t="n">
        <v>95</v>
      </c>
      <c r="AI20" s="77" t="n">
        <v>0</v>
      </c>
      <c r="AJ20" s="3"/>
      <c r="AK20" s="3"/>
      <c r="AL20" s="3"/>
      <c r="AM20" s="3"/>
      <c r="AN20" s="3"/>
      <c r="AO20" s="3"/>
      <c r="AP20" s="3"/>
      <c r="AQ20" s="4"/>
      <c r="AR20" s="46"/>
      <c r="AS20" s="79" t="n">
        <f aca="false">((SUM(B20:AR20))/(AS12-85))*100</f>
        <v>20.433734939759</v>
      </c>
      <c r="AT20" s="1" t="s">
        <v>70</v>
      </c>
      <c r="AU20" s="48" t="n">
        <v>2</v>
      </c>
      <c r="AV20" s="49" t="n">
        <v>13</v>
      </c>
      <c r="AW20" s="85" t="n">
        <f aca="false">SUM(AU20:AV20)</f>
        <v>15</v>
      </c>
      <c r="AY20" s="60" t="n">
        <v>46</v>
      </c>
      <c r="AZ20" s="60" t="n">
        <v>42</v>
      </c>
      <c r="BA20" s="61" t="n">
        <f aca="false">AS20</f>
        <v>20.433734939759</v>
      </c>
      <c r="BB20" s="86"/>
      <c r="BC20" s="87"/>
      <c r="BD20" s="64" t="n">
        <f aca="false">256-AY20-AZ20-BA20</f>
        <v>147.566265060241</v>
      </c>
      <c r="BE20" s="63"/>
      <c r="BF20" s="63"/>
    </row>
    <row r="21" s="7" customFormat="true" ht="12.75" hidden="false" customHeight="false" outlineLevel="0" collapsed="false">
      <c r="A21" s="1" t="s">
        <v>71</v>
      </c>
      <c r="B21" s="1" t="n">
        <v>45</v>
      </c>
      <c r="C21" s="52" t="n">
        <v>65</v>
      </c>
      <c r="D21" s="44" t="n">
        <v>17</v>
      </c>
      <c r="E21" s="66" t="n">
        <v>0</v>
      </c>
      <c r="F21" s="44" t="n">
        <v>25</v>
      </c>
      <c r="G21" s="44" t="n">
        <v>14</v>
      </c>
      <c r="H21" s="45" t="n">
        <v>0</v>
      </c>
      <c r="I21" s="1" t="n">
        <v>58</v>
      </c>
      <c r="J21" s="54" t="n">
        <v>75</v>
      </c>
      <c r="K21" s="1" t="n">
        <v>25</v>
      </c>
      <c r="L21" s="1" t="n">
        <v>40</v>
      </c>
      <c r="M21" s="3" t="n">
        <v>44</v>
      </c>
      <c r="N21" s="3" t="n">
        <v>19</v>
      </c>
      <c r="O21" s="68" t="n">
        <v>0</v>
      </c>
      <c r="P21" s="3" t="n">
        <v>18</v>
      </c>
      <c r="Q21" s="68" t="n">
        <v>0</v>
      </c>
      <c r="R21" s="3" t="n">
        <v>80</v>
      </c>
      <c r="S21" s="3" t="n">
        <v>75</v>
      </c>
      <c r="T21" s="3" t="n">
        <v>90</v>
      </c>
      <c r="U21" s="3" t="n">
        <v>275</v>
      </c>
      <c r="V21" s="55" t="n">
        <v>95</v>
      </c>
      <c r="W21" s="55" t="n">
        <v>21</v>
      </c>
      <c r="X21" s="77" t="n">
        <v>0</v>
      </c>
      <c r="Y21" s="3" t="n">
        <v>16</v>
      </c>
      <c r="Z21" s="3" t="n">
        <v>10</v>
      </c>
      <c r="AA21" s="4" t="n">
        <v>22</v>
      </c>
      <c r="AB21" s="4" t="n">
        <v>15</v>
      </c>
      <c r="AC21" s="4" t="n">
        <v>27</v>
      </c>
      <c r="AD21" s="3" t="n">
        <v>84</v>
      </c>
      <c r="AE21" s="57" t="n">
        <v>95</v>
      </c>
      <c r="AF21" s="3" t="n">
        <v>50</v>
      </c>
      <c r="AG21" s="68" t="n">
        <v>0</v>
      </c>
      <c r="AH21" s="56" t="n">
        <v>50</v>
      </c>
      <c r="AI21" s="58" t="n">
        <v>42</v>
      </c>
      <c r="AJ21" s="3"/>
      <c r="AK21" s="3"/>
      <c r="AL21" s="3"/>
      <c r="AM21" s="3"/>
      <c r="AN21" s="3"/>
      <c r="AO21" s="3"/>
      <c r="AP21" s="3"/>
      <c r="AQ21" s="4"/>
      <c r="AR21" s="46"/>
      <c r="AS21" s="47" t="n">
        <f aca="false">((SUM(B21:AR21))/(AS12-0))*100</f>
        <v>69.0740740740741</v>
      </c>
      <c r="AT21" s="1" t="s">
        <v>71</v>
      </c>
      <c r="AU21" s="48" t="n">
        <v>3</v>
      </c>
      <c r="AV21" s="49" t="n">
        <v>26.5</v>
      </c>
      <c r="AW21" s="59" t="n">
        <f aca="false">SUM(AU21:AV21)</f>
        <v>29.5</v>
      </c>
      <c r="AY21" s="60" t="n">
        <v>76</v>
      </c>
      <c r="AZ21" s="60" t="n">
        <v>72</v>
      </c>
      <c r="BA21" s="61" t="n">
        <f aca="false">AS21</f>
        <v>69.0740740740741</v>
      </c>
      <c r="BB21" s="62" t="n">
        <v>14</v>
      </c>
      <c r="BC21" s="63"/>
      <c r="BD21" s="64" t="n">
        <f aca="false">256-AY21-AZ21-BA21-BB21</f>
        <v>24.9259259259259</v>
      </c>
      <c r="BE21" s="65"/>
      <c r="BF21" s="63"/>
    </row>
    <row r="22" s="88" customFormat="true" ht="12.75" hidden="false" customHeight="false" outlineLevel="0" collapsed="false">
      <c r="A22" s="1" t="s">
        <v>72</v>
      </c>
      <c r="B22" s="84" t="n">
        <v>0</v>
      </c>
      <c r="C22" s="52" t="n">
        <v>85</v>
      </c>
      <c r="D22" s="44" t="n">
        <v>22</v>
      </c>
      <c r="E22" s="66" t="n">
        <v>0</v>
      </c>
      <c r="F22" s="66" t="n">
        <v>0</v>
      </c>
      <c r="G22" s="44" t="n">
        <v>12</v>
      </c>
      <c r="H22" s="45" t="n">
        <v>0</v>
      </c>
      <c r="I22" s="1" t="n">
        <v>97</v>
      </c>
      <c r="J22" s="54" t="n">
        <v>75</v>
      </c>
      <c r="K22" s="1" t="n">
        <v>20</v>
      </c>
      <c r="L22" s="84" t="n">
        <v>0</v>
      </c>
      <c r="M22" s="68" t="n">
        <v>0</v>
      </c>
      <c r="N22" s="3" t="n">
        <v>20</v>
      </c>
      <c r="O22" s="3" t="n">
        <v>40</v>
      </c>
      <c r="P22" s="3" t="n">
        <v>18</v>
      </c>
      <c r="Q22" s="3" t="n">
        <v>23</v>
      </c>
      <c r="R22" s="3" t="n">
        <v>90</v>
      </c>
      <c r="S22" s="3" t="n">
        <v>65</v>
      </c>
      <c r="T22" s="3" t="n">
        <v>80</v>
      </c>
      <c r="U22" s="3" t="n">
        <v>275</v>
      </c>
      <c r="V22" s="55" t="n">
        <v>95</v>
      </c>
      <c r="W22" s="55" t="n">
        <v>28</v>
      </c>
      <c r="X22" s="77" t="n">
        <v>0</v>
      </c>
      <c r="Y22" s="3" t="n">
        <v>14</v>
      </c>
      <c r="Z22" s="3" t="n">
        <v>10</v>
      </c>
      <c r="AA22" s="4" t="n">
        <v>20</v>
      </c>
      <c r="AB22" s="69" t="n">
        <v>0</v>
      </c>
      <c r="AC22" s="4" t="n">
        <v>39</v>
      </c>
      <c r="AD22" s="3" t="n">
        <v>90</v>
      </c>
      <c r="AE22" s="57" t="n">
        <v>95</v>
      </c>
      <c r="AF22" s="3" t="n">
        <v>35</v>
      </c>
      <c r="AG22" s="68" t="n">
        <v>0</v>
      </c>
      <c r="AH22" s="58" t="n">
        <v>65</v>
      </c>
      <c r="AI22" s="58" t="n">
        <v>34</v>
      </c>
      <c r="AJ22" s="3"/>
      <c r="AK22" s="3"/>
      <c r="AL22" s="3"/>
      <c r="AM22" s="3"/>
      <c r="AN22" s="3"/>
      <c r="AO22" s="3"/>
      <c r="AP22" s="3"/>
      <c r="AQ22" s="4"/>
      <c r="AR22" s="46"/>
      <c r="AS22" s="47" t="n">
        <f aca="false">((SUM(B22:AR22))/(AS12-0))*100</f>
        <v>66.9907407407407</v>
      </c>
      <c r="AT22" s="1" t="s">
        <v>72</v>
      </c>
      <c r="AU22" s="48" t="n">
        <v>5</v>
      </c>
      <c r="AV22" s="49" t="n">
        <v>22</v>
      </c>
      <c r="AW22" s="59" t="n">
        <f aca="false">SUM(AU22:AV22)</f>
        <v>27</v>
      </c>
      <c r="AX22" s="7"/>
      <c r="AY22" s="60" t="n">
        <v>58</v>
      </c>
      <c r="AZ22" s="60" t="n">
        <v>68</v>
      </c>
      <c r="BA22" s="61" t="n">
        <f aca="false">AS22</f>
        <v>66.9907407407407</v>
      </c>
      <c r="BB22" s="62" t="n">
        <v>13</v>
      </c>
      <c r="BC22" s="63"/>
      <c r="BD22" s="64" t="n">
        <f aca="false">256-AY22-AZ22-BA22-BB22</f>
        <v>50.0092592592593</v>
      </c>
      <c r="BE22" s="82"/>
      <c r="BF22" s="63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</row>
    <row r="23" customFormat="false" ht="12.75" hidden="false" customHeight="false" outlineLevel="0" collapsed="false">
      <c r="A23" s="1" t="n">
        <v>10315</v>
      </c>
      <c r="B23" s="84" t="n">
        <v>0</v>
      </c>
      <c r="C23" s="43" t="n">
        <v>0</v>
      </c>
      <c r="D23" s="66" t="n">
        <v>0</v>
      </c>
      <c r="E23" s="44" t="n">
        <v>15</v>
      </c>
      <c r="F23" s="66" t="n">
        <v>0</v>
      </c>
      <c r="G23" s="44" t="n">
        <v>16</v>
      </c>
      <c r="H23" s="45" t="n">
        <v>0</v>
      </c>
      <c r="I23" s="1" t="n">
        <v>111</v>
      </c>
      <c r="J23" s="80" t="n">
        <v>0</v>
      </c>
      <c r="K23" s="84" t="n">
        <v>0</v>
      </c>
      <c r="L23" s="84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78"/>
      <c r="U23" s="78"/>
      <c r="V23" s="76" t="n">
        <v>0</v>
      </c>
      <c r="W23" s="76" t="n">
        <v>0</v>
      </c>
      <c r="X23" s="77" t="n">
        <v>0</v>
      </c>
      <c r="Y23" s="68" t="n">
        <v>0</v>
      </c>
      <c r="Z23" s="3" t="n">
        <v>10</v>
      </c>
      <c r="AA23" s="4" t="n">
        <v>16</v>
      </c>
      <c r="AB23" s="71" t="s">
        <v>67</v>
      </c>
      <c r="AC23" s="71" t="s">
        <v>67</v>
      </c>
      <c r="AD23" s="3" t="n">
        <f aca="false">86-10</f>
        <v>76</v>
      </c>
      <c r="AE23" s="81" t="n">
        <v>0</v>
      </c>
      <c r="AF23" s="68" t="n">
        <v>0</v>
      </c>
      <c r="AG23" s="68" t="n">
        <v>0</v>
      </c>
      <c r="AH23" s="77" t="n">
        <v>0</v>
      </c>
      <c r="AI23" s="58" t="n">
        <v>42</v>
      </c>
      <c r="AR23" s="46"/>
      <c r="AS23" s="79" t="n">
        <f aca="false">((SUM(B23:AR23))/(AS12-75))*100</f>
        <v>13.7170263788969</v>
      </c>
      <c r="AT23" s="1" t="n">
        <v>10315</v>
      </c>
      <c r="AU23" s="48" t="n">
        <v>3</v>
      </c>
      <c r="AV23" s="49" t="n">
        <v>10.5</v>
      </c>
      <c r="AW23" s="85" t="n">
        <f aca="false">SUM(AU23:AV23)</f>
        <v>13.5</v>
      </c>
      <c r="AX23" s="7"/>
      <c r="AY23" s="60" t="n">
        <v>44</v>
      </c>
      <c r="AZ23" s="60" t="n">
        <v>59</v>
      </c>
      <c r="BA23" s="61" t="n">
        <f aca="false">AS23</f>
        <v>13.7170263788969</v>
      </c>
      <c r="BB23" s="89"/>
      <c r="BC23" s="90"/>
      <c r="BD23" s="64" t="n">
        <f aca="false">256-AY23-AZ23-BA23</f>
        <v>139.282973621103</v>
      </c>
      <c r="BE23" s="63"/>
      <c r="BF23" s="63"/>
    </row>
    <row r="24" s="7" customFormat="true" ht="12.75" hidden="false" customHeight="false" outlineLevel="0" collapsed="false">
      <c r="A24" s="1" t="n">
        <v>10145</v>
      </c>
      <c r="B24" s="84" t="n">
        <v>0</v>
      </c>
      <c r="C24" s="43" t="n">
        <v>0</v>
      </c>
      <c r="D24" s="66" t="n">
        <v>0</v>
      </c>
      <c r="E24" s="44" t="n">
        <v>16</v>
      </c>
      <c r="F24" s="44" t="n">
        <v>25</v>
      </c>
      <c r="G24" s="44" t="n">
        <v>14</v>
      </c>
      <c r="H24" s="45" t="n">
        <v>0</v>
      </c>
      <c r="I24" s="1" t="n">
        <v>95</v>
      </c>
      <c r="J24" s="80" t="n">
        <v>0</v>
      </c>
      <c r="K24" s="84" t="n">
        <v>0</v>
      </c>
      <c r="L24" s="84" t="n">
        <v>0</v>
      </c>
      <c r="M24" s="68" t="n">
        <v>0</v>
      </c>
      <c r="N24" s="68" t="n">
        <v>0</v>
      </c>
      <c r="O24" s="3" t="n">
        <v>4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76" t="n">
        <v>0</v>
      </c>
      <c r="W24" s="76" t="n">
        <v>0</v>
      </c>
      <c r="X24" s="77" t="n">
        <v>0</v>
      </c>
      <c r="Y24" s="68" t="n">
        <v>0</v>
      </c>
      <c r="Z24" s="3" t="n">
        <v>10</v>
      </c>
      <c r="AA24" s="69" t="n">
        <v>0</v>
      </c>
      <c r="AB24" s="71" t="s">
        <v>67</v>
      </c>
      <c r="AC24" s="71" t="s">
        <v>67</v>
      </c>
      <c r="AD24" s="3" t="n">
        <v>106</v>
      </c>
      <c r="AE24" s="81" t="n">
        <v>0</v>
      </c>
      <c r="AF24" s="68" t="n">
        <v>0</v>
      </c>
      <c r="AG24" s="68" t="n">
        <v>0</v>
      </c>
      <c r="AH24" s="77" t="n">
        <v>0</v>
      </c>
      <c r="AI24" s="77" t="n">
        <v>0</v>
      </c>
      <c r="AJ24" s="3"/>
      <c r="AK24" s="3"/>
      <c r="AL24" s="3"/>
      <c r="AM24" s="3"/>
      <c r="AN24" s="3"/>
      <c r="AO24" s="3"/>
      <c r="AP24" s="3"/>
      <c r="AQ24" s="4"/>
      <c r="AR24" s="46"/>
      <c r="AS24" s="79" t="n">
        <f aca="false">((SUM(B24:AR24))/(AS12-75))*100</f>
        <v>14.6762589928058</v>
      </c>
      <c r="AT24" s="1" t="n">
        <v>10145</v>
      </c>
      <c r="AU24" s="48" t="n">
        <v>2</v>
      </c>
      <c r="AV24" s="49" t="n">
        <v>8</v>
      </c>
      <c r="AW24" s="85" t="n">
        <f aca="false">SUM(AU24:AV24)</f>
        <v>10</v>
      </c>
      <c r="AY24" s="60" t="n">
        <v>36</v>
      </c>
      <c r="AZ24" s="60" t="n">
        <v>36</v>
      </c>
      <c r="BA24" s="61" t="n">
        <f aca="false">AS24</f>
        <v>14.6762589928058</v>
      </c>
      <c r="BB24" s="91"/>
      <c r="BC24" s="92"/>
      <c r="BD24" s="64" t="n">
        <f aca="false">256-AY24-AZ24-BA24</f>
        <v>169.323741007194</v>
      </c>
      <c r="BE24" s="63"/>
      <c r="BF24" s="63"/>
    </row>
    <row r="25" s="88" customFormat="true" ht="12.75" hidden="false" customHeight="false" outlineLevel="0" collapsed="false">
      <c r="A25" s="1" t="n">
        <v>10753</v>
      </c>
      <c r="B25" s="1" t="n">
        <v>38</v>
      </c>
      <c r="C25" s="43" t="n">
        <v>0</v>
      </c>
      <c r="D25" s="66" t="n">
        <v>0</v>
      </c>
      <c r="E25" s="66" t="n">
        <v>0</v>
      </c>
      <c r="F25" s="66" t="n">
        <v>0</v>
      </c>
      <c r="G25" s="44" t="n">
        <v>18</v>
      </c>
      <c r="H25" s="67" t="n">
        <v>35</v>
      </c>
      <c r="I25" s="1" t="n">
        <v>105</v>
      </c>
      <c r="J25" s="54" t="n">
        <v>95</v>
      </c>
      <c r="K25" s="1" t="n">
        <v>40</v>
      </c>
      <c r="L25" s="84" t="n">
        <v>0</v>
      </c>
      <c r="M25" s="68" t="n">
        <v>0</v>
      </c>
      <c r="N25" s="3" t="n">
        <v>17</v>
      </c>
      <c r="O25" s="68" t="n">
        <v>0</v>
      </c>
      <c r="P25" s="3" t="n">
        <v>18</v>
      </c>
      <c r="Q25" s="68" t="n">
        <v>0</v>
      </c>
      <c r="R25" s="68" t="n">
        <v>0</v>
      </c>
      <c r="S25" s="68" t="n">
        <v>0</v>
      </c>
      <c r="T25" s="3" t="n">
        <v>65</v>
      </c>
      <c r="U25" s="3" t="n">
        <v>225</v>
      </c>
      <c r="V25" s="55" t="n">
        <v>95</v>
      </c>
      <c r="W25" s="55" t="n">
        <v>28</v>
      </c>
      <c r="X25" s="77" t="n">
        <v>0</v>
      </c>
      <c r="Y25" s="3" t="n">
        <v>12</v>
      </c>
      <c r="Z25" s="3" t="n">
        <v>10</v>
      </c>
      <c r="AA25" s="4" t="n">
        <v>14</v>
      </c>
      <c r="AB25" s="71" t="s">
        <v>67</v>
      </c>
      <c r="AC25" s="71" t="s">
        <v>67</v>
      </c>
      <c r="AD25" s="3" t="n">
        <v>80</v>
      </c>
      <c r="AE25" s="81" t="n">
        <v>0</v>
      </c>
      <c r="AF25" s="68" t="n">
        <v>0</v>
      </c>
      <c r="AG25" s="68" t="n">
        <v>0</v>
      </c>
      <c r="AH25" s="77" t="n">
        <v>0</v>
      </c>
      <c r="AI25" s="58" t="n">
        <v>47</v>
      </c>
      <c r="AJ25" s="3"/>
      <c r="AK25" s="3"/>
      <c r="AL25" s="3"/>
      <c r="AM25" s="3"/>
      <c r="AN25" s="3"/>
      <c r="AO25" s="3"/>
      <c r="AP25" s="3"/>
      <c r="AQ25" s="4"/>
      <c r="AR25" s="46"/>
      <c r="AS25" s="79" t="n">
        <f aca="false">((SUM(B25:AR25))/(AS12-75))*100</f>
        <v>45.1798561151079</v>
      </c>
      <c r="AT25" s="1" t="n">
        <v>10753</v>
      </c>
      <c r="AU25" s="48" t="n">
        <v>5.5</v>
      </c>
      <c r="AV25" s="49" t="n">
        <v>20</v>
      </c>
      <c r="AW25" s="59" t="n">
        <f aca="false">SUM(AU25:AV25)</f>
        <v>25.5</v>
      </c>
      <c r="AX25" s="7"/>
      <c r="AY25" s="60" t="n">
        <v>65</v>
      </c>
      <c r="AZ25" s="60" t="n">
        <v>65</v>
      </c>
      <c r="BA25" s="61" t="n">
        <f aca="false">AS25</f>
        <v>45.1798561151079</v>
      </c>
      <c r="BB25" s="62" t="n">
        <v>20</v>
      </c>
      <c r="BC25" s="63"/>
      <c r="BD25" s="64" t="n">
        <f aca="false">256-AY25-AZ25-BA25-BB25</f>
        <v>60.8201438848921</v>
      </c>
      <c r="BE25" s="65"/>
      <c r="BF25" s="63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</row>
    <row r="26" customFormat="false" ht="12.75" hidden="false" customHeight="false" outlineLevel="0" collapsed="false">
      <c r="A26" s="1" t="s">
        <v>73</v>
      </c>
      <c r="B26" s="1" t="n">
        <v>5</v>
      </c>
      <c r="C26" s="52" t="n">
        <v>95</v>
      </c>
      <c r="D26" s="44" t="n">
        <v>21</v>
      </c>
      <c r="E26" s="44" t="n">
        <v>4</v>
      </c>
      <c r="F26" s="44" t="n">
        <v>20</v>
      </c>
      <c r="G26" s="44" t="n">
        <v>18</v>
      </c>
      <c r="H26" s="45" t="n">
        <v>0</v>
      </c>
      <c r="I26" s="1" t="n">
        <v>88</v>
      </c>
      <c r="J26" s="54" t="n">
        <v>85</v>
      </c>
      <c r="K26" s="1" t="n">
        <v>10</v>
      </c>
      <c r="L26" s="84" t="n">
        <v>0</v>
      </c>
      <c r="M26" s="68" t="n">
        <v>0</v>
      </c>
      <c r="N26" s="68" t="n">
        <v>0</v>
      </c>
      <c r="O26" s="3" t="n">
        <v>40</v>
      </c>
      <c r="P26" s="68" t="n">
        <v>0</v>
      </c>
      <c r="Q26" s="68" t="n">
        <v>0</v>
      </c>
      <c r="R26" s="3" t="n">
        <v>95</v>
      </c>
      <c r="S26" s="3" t="n">
        <v>80</v>
      </c>
      <c r="T26" s="3" t="n">
        <v>95</v>
      </c>
      <c r="U26" s="3" t="n">
        <v>250</v>
      </c>
      <c r="V26" s="55" t="n">
        <v>95</v>
      </c>
      <c r="W26" s="55" t="n">
        <v>28</v>
      </c>
      <c r="X26" s="56" t="n">
        <v>55</v>
      </c>
      <c r="Y26" s="71" t="s">
        <v>67</v>
      </c>
      <c r="Z26" s="71" t="s">
        <v>67</v>
      </c>
      <c r="AA26" s="4" t="n">
        <v>8</v>
      </c>
      <c r="AB26" s="71" t="s">
        <v>67</v>
      </c>
      <c r="AC26" s="4" t="n">
        <v>44</v>
      </c>
      <c r="AD26" s="3" t="n">
        <v>92</v>
      </c>
      <c r="AE26" s="81" t="n">
        <v>0</v>
      </c>
      <c r="AF26" s="3" t="n">
        <v>50</v>
      </c>
      <c r="AG26" s="68" t="n">
        <v>0</v>
      </c>
      <c r="AH26" s="58" t="n">
        <v>95</v>
      </c>
      <c r="AI26" s="58" t="n">
        <v>47</v>
      </c>
      <c r="AR26" s="46" t="n">
        <v>10</v>
      </c>
      <c r="AS26" s="47" t="n">
        <f aca="false">((SUM(B26:AR26))/(AS12-55))*100</f>
        <v>67.9334916864608</v>
      </c>
      <c r="AT26" s="1" t="s">
        <v>73</v>
      </c>
      <c r="AU26" s="48" t="n">
        <v>5</v>
      </c>
      <c r="AV26" s="49" t="n">
        <v>26.5</v>
      </c>
      <c r="AW26" s="59" t="n">
        <f aca="false">SUM(AU26:AV26)</f>
        <v>31.5</v>
      </c>
      <c r="AX26" s="7"/>
      <c r="AY26" s="60" t="n">
        <v>79</v>
      </c>
      <c r="AZ26" s="60" t="n">
        <v>74</v>
      </c>
      <c r="BA26" s="61" t="n">
        <f aca="false">AS26</f>
        <v>67.9334916864608</v>
      </c>
      <c r="BB26" s="62" t="n">
        <v>16</v>
      </c>
      <c r="BC26" s="63"/>
      <c r="BD26" s="64" t="n">
        <f aca="false">256-AY26-AZ26-BA26-BB26</f>
        <v>19.0665083135392</v>
      </c>
      <c r="BE26" s="70"/>
      <c r="BF26" s="63"/>
    </row>
    <row r="27" customFormat="false" ht="12.75" hidden="false" customHeight="false" outlineLevel="0" collapsed="false">
      <c r="A27" s="1" t="s">
        <v>74</v>
      </c>
      <c r="B27" s="1" t="n">
        <v>50</v>
      </c>
      <c r="C27" s="52" t="n">
        <v>95</v>
      </c>
      <c r="D27" s="66" t="n">
        <v>0</v>
      </c>
      <c r="E27" s="44" t="n">
        <v>5</v>
      </c>
      <c r="F27" s="66" t="n">
        <v>0</v>
      </c>
      <c r="G27" s="44" t="n">
        <v>18</v>
      </c>
      <c r="H27" s="45" t="n">
        <v>0</v>
      </c>
      <c r="I27" s="1" t="n">
        <v>54</v>
      </c>
      <c r="J27" s="54" t="n">
        <v>95</v>
      </c>
      <c r="K27" s="84" t="n">
        <v>0</v>
      </c>
      <c r="L27" s="1" t="n">
        <v>40</v>
      </c>
      <c r="M27" s="68" t="n">
        <v>0</v>
      </c>
      <c r="N27" s="3" t="n">
        <v>21</v>
      </c>
      <c r="O27" s="68" t="n">
        <v>0</v>
      </c>
      <c r="P27" s="3" t="n">
        <v>20</v>
      </c>
      <c r="Q27" s="3" t="n">
        <v>33</v>
      </c>
      <c r="R27" s="3" t="n">
        <v>90</v>
      </c>
      <c r="S27" s="3" t="n">
        <v>80</v>
      </c>
      <c r="T27" s="3" t="n">
        <v>95</v>
      </c>
      <c r="U27" s="3" t="n">
        <v>250</v>
      </c>
      <c r="V27" s="55" t="n">
        <v>95</v>
      </c>
      <c r="W27" s="55" t="n">
        <v>28</v>
      </c>
      <c r="X27" s="77" t="n">
        <v>0</v>
      </c>
      <c r="Y27" s="3" t="n">
        <v>14</v>
      </c>
      <c r="Z27" s="3" t="n">
        <v>10</v>
      </c>
      <c r="AA27" s="4" t="n">
        <v>22</v>
      </c>
      <c r="AB27" s="69" t="n">
        <v>0</v>
      </c>
      <c r="AC27" s="4" t="n">
        <v>36</v>
      </c>
      <c r="AD27" s="3" t="n">
        <v>72</v>
      </c>
      <c r="AE27" s="57" t="n">
        <v>95</v>
      </c>
      <c r="AF27" s="68" t="n">
        <v>0</v>
      </c>
      <c r="AG27" s="3" t="n">
        <v>33</v>
      </c>
      <c r="AH27" s="58" t="n">
        <v>95</v>
      </c>
      <c r="AI27" s="58" t="n">
        <v>47</v>
      </c>
      <c r="AR27" s="46"/>
      <c r="AS27" s="47" t="n">
        <f aca="false">((SUM(B27:AR27))/(AS12-0))*100</f>
        <v>69.1203703703704</v>
      </c>
      <c r="AT27" s="1" t="s">
        <v>74</v>
      </c>
      <c r="AU27" s="48" t="n">
        <v>5</v>
      </c>
      <c r="AV27" s="49" t="n">
        <v>30</v>
      </c>
      <c r="AW27" s="59" t="n">
        <f aca="false">SUM(AU27:AV27)</f>
        <v>35</v>
      </c>
      <c r="AX27" s="7"/>
      <c r="AY27" s="60" t="n">
        <v>68</v>
      </c>
      <c r="AZ27" s="60" t="n">
        <v>77</v>
      </c>
      <c r="BA27" s="61" t="n">
        <f aca="false">AS27</f>
        <v>69.1203703703704</v>
      </c>
      <c r="BB27" s="62" t="n">
        <v>15</v>
      </c>
      <c r="BC27" s="63"/>
      <c r="BD27" s="64" t="n">
        <f aca="false">256-AY27-AZ27-BA27-BB27</f>
        <v>26.8796296296296</v>
      </c>
      <c r="BE27" s="82"/>
      <c r="BF27" s="63"/>
    </row>
    <row r="28" customFormat="false" ht="12.75" hidden="false" customHeight="false" outlineLevel="0" collapsed="false">
      <c r="A28" s="1" t="s">
        <v>75</v>
      </c>
      <c r="B28" s="84" t="n">
        <v>0</v>
      </c>
      <c r="C28" s="43" t="n">
        <v>0</v>
      </c>
      <c r="D28" s="66" t="n">
        <v>0</v>
      </c>
      <c r="E28" s="66" t="n">
        <v>0</v>
      </c>
      <c r="F28" s="66" t="n">
        <v>0</v>
      </c>
      <c r="G28" s="44" t="n">
        <v>18</v>
      </c>
      <c r="H28" s="45" t="n">
        <v>0</v>
      </c>
      <c r="I28" s="1" t="n">
        <v>58</v>
      </c>
      <c r="J28" s="80" t="n">
        <v>0</v>
      </c>
      <c r="K28" s="84" t="n">
        <v>0</v>
      </c>
      <c r="L28" s="84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76" t="n">
        <v>0</v>
      </c>
      <c r="W28" s="76" t="n">
        <v>0</v>
      </c>
      <c r="X28" s="77" t="n">
        <v>0</v>
      </c>
      <c r="Y28" s="3" t="n">
        <v>14</v>
      </c>
      <c r="Z28" s="71" t="s">
        <v>67</v>
      </c>
      <c r="AA28" s="69" t="n">
        <v>0</v>
      </c>
      <c r="AB28" s="71" t="s">
        <v>67</v>
      </c>
      <c r="AC28" s="71" t="s">
        <v>67</v>
      </c>
      <c r="AD28" s="3" t="n">
        <v>74</v>
      </c>
      <c r="AE28" s="81" t="n">
        <v>0</v>
      </c>
      <c r="AF28" s="68" t="n">
        <v>0</v>
      </c>
      <c r="AG28" s="68" t="n">
        <v>0</v>
      </c>
      <c r="AH28" s="77" t="n">
        <v>0</v>
      </c>
      <c r="AI28" s="77" t="n">
        <v>0</v>
      </c>
      <c r="AR28" s="46"/>
      <c r="AS28" s="79" t="n">
        <f aca="false">((SUM(B28:AR28))/(AS12-85))*100</f>
        <v>7.90361445783133</v>
      </c>
      <c r="AT28" s="1" t="s">
        <v>75</v>
      </c>
      <c r="AU28" s="48" t="n">
        <v>1</v>
      </c>
      <c r="AV28" s="49" t="n">
        <v>5.5</v>
      </c>
      <c r="AW28" s="85" t="n">
        <f aca="false">SUM(AU28:AV28)</f>
        <v>6.5</v>
      </c>
      <c r="AY28" s="60" t="n">
        <v>31</v>
      </c>
      <c r="AZ28" s="60" t="n">
        <v>30</v>
      </c>
      <c r="BA28" s="61" t="n">
        <f aca="false">AS28</f>
        <v>7.90361445783133</v>
      </c>
      <c r="BB28" s="86"/>
      <c r="BC28" s="87"/>
      <c r="BD28" s="64" t="n">
        <f aca="false">256-AY28-AZ28-BA28</f>
        <v>187.096385542169</v>
      </c>
      <c r="BE28" s="63"/>
      <c r="BF28" s="63"/>
    </row>
    <row r="29" customFormat="false" ht="12.75" hidden="false" customHeight="false" outlineLevel="0" collapsed="false">
      <c r="A29" s="1" t="s">
        <v>76</v>
      </c>
      <c r="B29" s="1" t="n">
        <v>28</v>
      </c>
      <c r="C29" s="52" t="n">
        <v>85</v>
      </c>
      <c r="D29" s="44" t="n">
        <v>21</v>
      </c>
      <c r="E29" s="44" t="n">
        <v>5</v>
      </c>
      <c r="F29" s="66" t="n">
        <v>0</v>
      </c>
      <c r="G29" s="44" t="n">
        <v>16</v>
      </c>
      <c r="H29" s="53" t="n">
        <v>31</v>
      </c>
      <c r="I29" s="1" t="n">
        <v>44</v>
      </c>
      <c r="J29" s="54" t="n">
        <v>95</v>
      </c>
      <c r="K29" s="84" t="n">
        <v>0</v>
      </c>
      <c r="L29" s="84" t="n">
        <v>0</v>
      </c>
      <c r="M29" s="68" t="n">
        <v>0</v>
      </c>
      <c r="N29" s="3" t="n">
        <v>21</v>
      </c>
      <c r="O29" s="68" t="n">
        <v>0</v>
      </c>
      <c r="P29" s="3" t="n">
        <v>20</v>
      </c>
      <c r="Q29" s="3" t="n">
        <v>33</v>
      </c>
      <c r="R29" s="3" t="n">
        <v>70</v>
      </c>
      <c r="S29" s="3" t="n">
        <v>75</v>
      </c>
      <c r="T29" s="3" t="n">
        <v>90</v>
      </c>
      <c r="U29" s="3" t="n">
        <v>275</v>
      </c>
      <c r="V29" s="55" t="n">
        <v>95</v>
      </c>
      <c r="W29" s="54" t="n">
        <v>28</v>
      </c>
      <c r="X29" s="58" t="n">
        <v>85</v>
      </c>
      <c r="Y29" s="3" t="n">
        <v>12</v>
      </c>
      <c r="Z29" s="3" t="n">
        <v>10</v>
      </c>
      <c r="AA29" s="4" t="n">
        <v>22</v>
      </c>
      <c r="AB29" s="4" t="n">
        <v>18</v>
      </c>
      <c r="AC29" s="4" t="n">
        <v>30</v>
      </c>
      <c r="AD29" s="3" t="n">
        <v>68</v>
      </c>
      <c r="AE29" s="57" t="n">
        <v>95</v>
      </c>
      <c r="AF29" s="3" t="n">
        <v>50</v>
      </c>
      <c r="AG29" s="68" t="n">
        <v>0</v>
      </c>
      <c r="AH29" s="58" t="n">
        <v>95</v>
      </c>
      <c r="AI29" s="58" t="n">
        <v>47</v>
      </c>
      <c r="AR29" s="46"/>
      <c r="AS29" s="47" t="n">
        <f aca="false">((SUM(B29:AR29))/(AS12-0))*100</f>
        <v>72.4074074074074</v>
      </c>
      <c r="AT29" s="1" t="s">
        <v>76</v>
      </c>
      <c r="AU29" s="48" t="n">
        <v>5</v>
      </c>
      <c r="AV29" s="49" t="n">
        <v>25.5</v>
      </c>
      <c r="AW29" s="59" t="n">
        <f aca="false">SUM(AU29:AV29)</f>
        <v>30.5</v>
      </c>
      <c r="AY29" s="60" t="n">
        <v>70</v>
      </c>
      <c r="AZ29" s="60" t="n">
        <v>67</v>
      </c>
      <c r="BA29" s="61" t="n">
        <f aca="false">AS29</f>
        <v>72.4074074074074</v>
      </c>
      <c r="BB29" s="62" t="n">
        <v>14</v>
      </c>
      <c r="BC29" s="63"/>
      <c r="BD29" s="64" t="n">
        <f aca="false">256-AY29-AZ29-BA29-BB29</f>
        <v>32.5925925925926</v>
      </c>
      <c r="BE29" s="65"/>
      <c r="BF29" s="63"/>
    </row>
    <row r="30" customFormat="false" ht="12.75" hidden="false" customHeight="false" outlineLevel="0" collapsed="false">
      <c r="A30" s="1" t="s">
        <v>77</v>
      </c>
      <c r="B30" s="84" t="n">
        <v>0</v>
      </c>
      <c r="C30" s="43" t="n">
        <v>0</v>
      </c>
      <c r="D30" s="66" t="n">
        <v>0</v>
      </c>
      <c r="E30" s="66" t="n">
        <v>0</v>
      </c>
      <c r="F30" s="66" t="n">
        <v>0</v>
      </c>
      <c r="G30" s="93" t="s">
        <v>67</v>
      </c>
      <c r="H30" s="45" t="n">
        <v>0</v>
      </c>
      <c r="I30" s="1" t="n">
        <v>22</v>
      </c>
      <c r="J30" s="54" t="n">
        <v>75</v>
      </c>
      <c r="K30" s="84" t="n">
        <v>0</v>
      </c>
      <c r="L30" s="1" t="n">
        <v>35</v>
      </c>
      <c r="M30" s="68" t="n">
        <v>0</v>
      </c>
      <c r="N30" s="68" t="n">
        <v>0</v>
      </c>
      <c r="O30" s="3" t="n">
        <v>4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55" t="n">
        <v>95</v>
      </c>
      <c r="W30" s="76" t="n">
        <v>0</v>
      </c>
      <c r="X30" s="77" t="n">
        <v>0</v>
      </c>
      <c r="Y30" s="71" t="s">
        <v>67</v>
      </c>
      <c r="Z30" s="3" t="n">
        <v>10</v>
      </c>
      <c r="AA30" s="69" t="n">
        <v>0</v>
      </c>
      <c r="AB30" s="71" t="s">
        <v>67</v>
      </c>
      <c r="AC30" s="71" t="s">
        <v>67</v>
      </c>
      <c r="AD30" s="78"/>
      <c r="AE30" s="81" t="n">
        <v>0</v>
      </c>
      <c r="AF30" s="71" t="s">
        <v>67</v>
      </c>
      <c r="AG30" s="71" t="s">
        <v>67</v>
      </c>
      <c r="AH30" s="77" t="n">
        <v>0</v>
      </c>
      <c r="AI30" s="77" t="n">
        <v>0</v>
      </c>
      <c r="AR30" s="46"/>
      <c r="AS30" s="79" t="n">
        <f aca="false">((SUM(B30:AR30))/(AS12-215))*100</f>
        <v>14.2416452442159</v>
      </c>
      <c r="AT30" s="1" t="s">
        <v>77</v>
      </c>
      <c r="AU30" s="48" t="n">
        <v>3</v>
      </c>
      <c r="AV30" s="49" t="n">
        <v>18.5</v>
      </c>
      <c r="AW30" s="59" t="n">
        <f aca="false">SUM(AU30:AV30)</f>
        <v>21.5</v>
      </c>
      <c r="AY30" s="60" t="n">
        <v>43</v>
      </c>
      <c r="AZ30" s="60" t="n">
        <v>49</v>
      </c>
      <c r="BA30" s="61" t="n">
        <f aca="false">AS30</f>
        <v>14.2416452442159</v>
      </c>
      <c r="BB30" s="62" t="n">
        <v>0</v>
      </c>
      <c r="BC30" s="63"/>
      <c r="BD30" s="64" t="n">
        <f aca="false">256-AY30-AZ30-BA30-BB30</f>
        <v>149.758354755784</v>
      </c>
      <c r="BE30" s="70"/>
      <c r="BF30" s="63"/>
    </row>
    <row r="31" customFormat="false" ht="12.75" hidden="false" customHeight="false" outlineLevel="0" collapsed="false">
      <c r="A31" s="1" t="s">
        <v>78</v>
      </c>
      <c r="B31" s="1" t="n">
        <v>32</v>
      </c>
      <c r="C31" s="52" t="n">
        <v>75</v>
      </c>
      <c r="D31" s="44" t="n">
        <v>21</v>
      </c>
      <c r="E31" s="44" t="n">
        <v>16</v>
      </c>
      <c r="F31" s="66" t="n">
        <v>0</v>
      </c>
      <c r="G31" s="44" t="n">
        <v>20</v>
      </c>
      <c r="H31" s="67" t="n">
        <v>43</v>
      </c>
      <c r="I31" s="1" t="n">
        <v>82</v>
      </c>
      <c r="J31" s="54" t="n">
        <v>95</v>
      </c>
      <c r="K31" s="1" t="n">
        <v>35</v>
      </c>
      <c r="L31" s="1" t="n">
        <v>40</v>
      </c>
      <c r="M31" s="3" t="n">
        <v>50</v>
      </c>
      <c r="N31" s="3" t="n">
        <v>21</v>
      </c>
      <c r="O31" s="68" t="n">
        <v>0</v>
      </c>
      <c r="P31" s="3" t="n">
        <v>17</v>
      </c>
      <c r="Q31" s="3" t="n">
        <v>34</v>
      </c>
      <c r="R31" s="3" t="n">
        <v>80</v>
      </c>
      <c r="S31" s="3" t="n">
        <v>100</v>
      </c>
      <c r="T31" s="3" t="n">
        <v>98</v>
      </c>
      <c r="U31" s="3" t="n">
        <v>250</v>
      </c>
      <c r="V31" s="55" t="n">
        <v>95</v>
      </c>
      <c r="W31" s="76" t="n">
        <v>0</v>
      </c>
      <c r="X31" s="77" t="n">
        <v>0</v>
      </c>
      <c r="Y31" s="3" t="n">
        <v>12</v>
      </c>
      <c r="Z31" s="3" t="n">
        <v>10</v>
      </c>
      <c r="AA31" s="4" t="n">
        <v>22</v>
      </c>
      <c r="AB31" s="4" t="n">
        <v>25</v>
      </c>
      <c r="AC31" s="4" t="n">
        <v>32</v>
      </c>
      <c r="AD31" s="3" t="n">
        <v>74</v>
      </c>
      <c r="AE31" s="57" t="n">
        <v>95</v>
      </c>
      <c r="AF31" s="3" t="n">
        <v>50</v>
      </c>
      <c r="AG31" s="3" t="n">
        <v>45</v>
      </c>
      <c r="AH31" s="58" t="n">
        <v>95</v>
      </c>
      <c r="AI31" s="58" t="n">
        <v>47</v>
      </c>
      <c r="AR31" s="46"/>
      <c r="AS31" s="47" t="n">
        <f aca="false">((SUM(B31:AR31))/AS12)*100</f>
        <v>79.212962962963</v>
      </c>
      <c r="AT31" s="1" t="s">
        <v>78</v>
      </c>
      <c r="AU31" s="48" t="n">
        <v>2.5</v>
      </c>
      <c r="AV31" s="49" t="n">
        <v>27.5</v>
      </c>
      <c r="AW31" s="59" t="n">
        <f aca="false">SUM(AU31:AV31)</f>
        <v>30</v>
      </c>
      <c r="AY31" s="60" t="n">
        <v>82</v>
      </c>
      <c r="AZ31" s="60" t="n">
        <v>82</v>
      </c>
      <c r="BA31" s="61" t="n">
        <f aca="false">AS31</f>
        <v>79.212962962963</v>
      </c>
      <c r="BB31" s="62" t="n">
        <v>16</v>
      </c>
      <c r="BC31" s="63"/>
      <c r="BD31" s="64" t="n">
        <f aca="false">256-AY31-AZ31-BA31-BB31</f>
        <v>-3.21296296296296</v>
      </c>
      <c r="BE31" s="70"/>
      <c r="BF31" s="63"/>
    </row>
    <row r="32" customFormat="false" ht="12.75" hidden="false" customHeight="false" outlineLevel="0" collapsed="false">
      <c r="A32" s="1" t="s">
        <v>79</v>
      </c>
      <c r="B32" s="84" t="n">
        <v>0</v>
      </c>
      <c r="C32" s="52" t="n">
        <v>95</v>
      </c>
      <c r="D32" s="66" t="n">
        <v>0</v>
      </c>
      <c r="E32" s="44" t="n">
        <v>4</v>
      </c>
      <c r="F32" s="66" t="n">
        <v>0</v>
      </c>
      <c r="G32" s="44" t="n">
        <v>18</v>
      </c>
      <c r="H32" s="45" t="n">
        <v>0</v>
      </c>
      <c r="I32" s="1" t="n">
        <v>78</v>
      </c>
      <c r="J32" s="54" t="n">
        <v>95</v>
      </c>
      <c r="K32" s="1" t="n">
        <v>40</v>
      </c>
      <c r="L32" s="1" t="n">
        <v>20</v>
      </c>
      <c r="M32" s="3" t="n">
        <v>38</v>
      </c>
      <c r="N32" s="68" t="n">
        <v>0</v>
      </c>
      <c r="O32" s="3" t="n">
        <v>40</v>
      </c>
      <c r="P32" s="3" t="n">
        <v>19</v>
      </c>
      <c r="Q32" s="3" t="n">
        <v>33</v>
      </c>
      <c r="R32" s="3" t="n">
        <v>90</v>
      </c>
      <c r="S32" s="3" t="n">
        <v>96</v>
      </c>
      <c r="T32" s="3" t="n">
        <v>90</v>
      </c>
      <c r="U32" s="3" t="n">
        <v>250</v>
      </c>
      <c r="V32" s="55" t="n">
        <v>95</v>
      </c>
      <c r="W32" s="55" t="n">
        <v>24</v>
      </c>
      <c r="X32" s="77" t="n">
        <v>0</v>
      </c>
      <c r="Y32" s="3" t="n">
        <v>14</v>
      </c>
      <c r="Z32" s="3" t="n">
        <v>10</v>
      </c>
      <c r="AA32" s="4" t="n">
        <v>16</v>
      </c>
      <c r="AB32" s="69" t="n">
        <v>0</v>
      </c>
      <c r="AC32" s="4" t="n">
        <v>30</v>
      </c>
      <c r="AD32" s="3" t="n">
        <v>74</v>
      </c>
      <c r="AE32" s="57" t="n">
        <v>95</v>
      </c>
      <c r="AF32" s="3" t="n">
        <v>30</v>
      </c>
      <c r="AG32" s="68" t="n">
        <v>0</v>
      </c>
      <c r="AH32" s="58" t="n">
        <v>95</v>
      </c>
      <c r="AI32" s="58" t="n">
        <v>47</v>
      </c>
      <c r="AR32" s="46"/>
      <c r="AS32" s="47" t="n">
        <f aca="false">((SUM(B32:AR32))/(AS12-0))*100</f>
        <v>71.1111111111111</v>
      </c>
      <c r="AT32" s="1" t="s">
        <v>79</v>
      </c>
      <c r="AU32" s="48" t="n">
        <v>3</v>
      </c>
      <c r="AV32" s="49" t="n">
        <v>26.5</v>
      </c>
      <c r="AW32" s="59" t="n">
        <f aca="false">SUM(AU32:AV32)</f>
        <v>29.5</v>
      </c>
      <c r="AY32" s="60" t="n">
        <v>74</v>
      </c>
      <c r="AZ32" s="60" t="n">
        <v>66</v>
      </c>
      <c r="BA32" s="61" t="n">
        <f aca="false">AS32</f>
        <v>71.1111111111111</v>
      </c>
      <c r="BB32" s="62" t="n">
        <v>17</v>
      </c>
      <c r="BC32" s="63"/>
      <c r="BD32" s="64" t="n">
        <f aca="false">256-AY32-AZ32-BA32-BB32</f>
        <v>27.8888888888889</v>
      </c>
      <c r="BE32" s="82"/>
      <c r="BF32" s="63"/>
    </row>
    <row r="33" customFormat="false" ht="12.75" hidden="false" customHeight="false" outlineLevel="0" collapsed="false">
      <c r="A33" s="1" t="s">
        <v>80</v>
      </c>
      <c r="B33" s="1" t="n">
        <v>38</v>
      </c>
      <c r="C33" s="52" t="n">
        <v>65</v>
      </c>
      <c r="D33" s="44" t="n">
        <v>20</v>
      </c>
      <c r="E33" s="44" t="n">
        <v>15</v>
      </c>
      <c r="F33" s="44" t="n">
        <v>25</v>
      </c>
      <c r="G33" s="44" t="n">
        <v>18</v>
      </c>
      <c r="H33" s="45" t="n">
        <v>0</v>
      </c>
      <c r="I33" s="1" t="n">
        <v>96</v>
      </c>
      <c r="J33" s="54" t="n">
        <v>75</v>
      </c>
      <c r="K33" s="1" t="n">
        <v>38</v>
      </c>
      <c r="L33" s="1" t="n">
        <v>35</v>
      </c>
      <c r="M33" s="3" t="n">
        <v>44</v>
      </c>
      <c r="N33" s="3" t="n">
        <v>22</v>
      </c>
      <c r="O33" s="3" t="n">
        <v>40</v>
      </c>
      <c r="P33" s="3" t="n">
        <v>19</v>
      </c>
      <c r="Q33" s="3" t="n">
        <v>32</v>
      </c>
      <c r="R33" s="3" t="n">
        <v>75</v>
      </c>
      <c r="S33" s="3" t="n">
        <v>95</v>
      </c>
      <c r="T33" s="3" t="n">
        <v>92</v>
      </c>
      <c r="U33" s="3" t="n">
        <v>300</v>
      </c>
      <c r="V33" s="55" t="n">
        <v>95</v>
      </c>
      <c r="W33" s="55" t="n">
        <v>28</v>
      </c>
      <c r="X33" s="77" t="n">
        <v>0</v>
      </c>
      <c r="Y33" s="3" t="n">
        <v>18</v>
      </c>
      <c r="Z33" s="3" t="n">
        <v>10</v>
      </c>
      <c r="AA33" s="69" t="n">
        <v>0</v>
      </c>
      <c r="AB33" s="69" t="n">
        <v>0</v>
      </c>
      <c r="AC33" s="4" t="n">
        <v>28</v>
      </c>
      <c r="AD33" s="3" t="n">
        <v>96</v>
      </c>
      <c r="AE33" s="57" t="n">
        <v>95</v>
      </c>
      <c r="AF33" s="3" t="n">
        <v>50</v>
      </c>
      <c r="AG33" s="3" t="n">
        <v>50</v>
      </c>
      <c r="AH33" s="58" t="n">
        <v>85</v>
      </c>
      <c r="AI33" s="58" t="n">
        <v>47</v>
      </c>
      <c r="AR33" s="46" t="n">
        <v>10</v>
      </c>
      <c r="AS33" s="47" t="n">
        <f aca="false">((SUM(B33:AR33))/(AS12-0))*100</f>
        <v>81.2962962962963</v>
      </c>
      <c r="AT33" s="1" t="s">
        <v>80</v>
      </c>
      <c r="AU33" s="48" t="n">
        <v>5</v>
      </c>
      <c r="AV33" s="49" t="n">
        <v>23</v>
      </c>
      <c r="AW33" s="59" t="n">
        <f aca="false">SUM(AU33:AV33)</f>
        <v>28</v>
      </c>
      <c r="AY33" s="60" t="n">
        <v>55</v>
      </c>
      <c r="AZ33" s="60" t="n">
        <v>70</v>
      </c>
      <c r="BA33" s="61" t="n">
        <f aca="false">AS33</f>
        <v>81.2962962962963</v>
      </c>
      <c r="BB33" s="62" t="n">
        <v>16</v>
      </c>
      <c r="BC33" s="63"/>
      <c r="BD33" s="64" t="n">
        <f aca="false">256-AY33-AZ33-BA33-BB33</f>
        <v>33.7037037037037</v>
      </c>
      <c r="BE33" s="63"/>
      <c r="BF33" s="63"/>
    </row>
    <row r="34" customFormat="false" ht="12.75" hidden="false" customHeight="false" outlineLevel="0" collapsed="false">
      <c r="A34" s="1" t="s">
        <v>81</v>
      </c>
      <c r="B34" s="1" t="n">
        <v>35</v>
      </c>
      <c r="C34" s="52" t="n">
        <v>65</v>
      </c>
      <c r="D34" s="44" t="n">
        <v>21</v>
      </c>
      <c r="E34" s="44" t="n">
        <v>16</v>
      </c>
      <c r="F34" s="44" t="n">
        <v>25</v>
      </c>
      <c r="G34" s="44" t="n">
        <v>16</v>
      </c>
      <c r="H34" s="67" t="n">
        <v>40</v>
      </c>
      <c r="I34" s="1" t="n">
        <v>81</v>
      </c>
      <c r="J34" s="54" t="n">
        <v>95</v>
      </c>
      <c r="K34" s="1" t="n">
        <v>33</v>
      </c>
      <c r="L34" s="84" t="n">
        <v>0</v>
      </c>
      <c r="M34" s="68" t="n">
        <v>0</v>
      </c>
      <c r="N34" s="3" t="n">
        <v>16</v>
      </c>
      <c r="O34" s="3" t="n">
        <v>40</v>
      </c>
      <c r="P34" s="3" t="n">
        <v>16</v>
      </c>
      <c r="Q34" s="3" t="n">
        <v>30</v>
      </c>
      <c r="R34" s="3" t="n">
        <v>80</v>
      </c>
      <c r="S34" s="3" t="n">
        <v>70</v>
      </c>
      <c r="T34" s="3" t="n">
        <v>98</v>
      </c>
      <c r="U34" s="3" t="n">
        <v>275</v>
      </c>
      <c r="V34" s="55" t="n">
        <v>95</v>
      </c>
      <c r="W34" s="55" t="n">
        <v>28</v>
      </c>
      <c r="X34" s="77" t="n">
        <v>0</v>
      </c>
      <c r="Y34" s="3" t="n">
        <v>16</v>
      </c>
      <c r="Z34" s="3" t="n">
        <v>0</v>
      </c>
      <c r="AA34" s="4" t="n">
        <v>22</v>
      </c>
      <c r="AB34" s="4" t="n">
        <v>20</v>
      </c>
      <c r="AC34" s="4" t="n">
        <v>39</v>
      </c>
      <c r="AD34" s="3" t="n">
        <v>80</v>
      </c>
      <c r="AE34" s="57" t="n">
        <v>95</v>
      </c>
      <c r="AF34" s="3" t="n">
        <v>50</v>
      </c>
      <c r="AG34" s="3" t="n">
        <v>45</v>
      </c>
      <c r="AH34" s="58" t="n">
        <v>95</v>
      </c>
      <c r="AI34" s="58" t="n">
        <v>47</v>
      </c>
      <c r="AR34" s="46"/>
      <c r="AS34" s="47" t="n">
        <f aca="false">((SUM(B34:AR34))/(AS12-0))*100</f>
        <v>77.962962962963</v>
      </c>
      <c r="AT34" s="1" t="s">
        <v>81</v>
      </c>
      <c r="AU34" s="48" t="n">
        <v>3.5</v>
      </c>
      <c r="AV34" s="49" t="n">
        <v>28.5</v>
      </c>
      <c r="AW34" s="59" t="n">
        <f aca="false">SUM(AU34:AV34)</f>
        <v>32</v>
      </c>
      <c r="AY34" s="60" t="n">
        <v>65</v>
      </c>
      <c r="AZ34" s="60" t="n">
        <v>72</v>
      </c>
      <c r="BA34" s="61" t="n">
        <f aca="false">AS34</f>
        <v>77.962962962963</v>
      </c>
      <c r="BB34" s="62" t="n">
        <v>20</v>
      </c>
      <c r="BC34" s="63"/>
      <c r="BD34" s="64" t="n">
        <f aca="false">256-AY34-AZ34-BA34-BB34</f>
        <v>21.037037037037</v>
      </c>
      <c r="BE34" s="63"/>
      <c r="BF34" s="63"/>
    </row>
    <row r="35" customFormat="false" ht="12.75" hidden="false" customHeight="false" outlineLevel="0" collapsed="false">
      <c r="A35" s="1" t="s">
        <v>82</v>
      </c>
      <c r="B35" s="1" t="n">
        <v>50</v>
      </c>
      <c r="C35" s="43" t="n">
        <v>0</v>
      </c>
      <c r="D35" s="44" t="n">
        <v>23</v>
      </c>
      <c r="E35" s="66" t="n">
        <v>0</v>
      </c>
      <c r="F35" s="44" t="n">
        <v>20</v>
      </c>
      <c r="G35" s="44" t="n">
        <v>20</v>
      </c>
      <c r="H35" s="45" t="n">
        <v>0</v>
      </c>
      <c r="I35" s="1" t="n">
        <v>95</v>
      </c>
      <c r="J35" s="80" t="n">
        <v>0</v>
      </c>
      <c r="K35" s="1" t="n">
        <v>15</v>
      </c>
      <c r="L35" s="84" t="n">
        <v>0</v>
      </c>
      <c r="M35" s="68" t="n">
        <v>0</v>
      </c>
      <c r="N35" s="68" t="n">
        <v>0</v>
      </c>
      <c r="O35" s="68" t="n">
        <v>0</v>
      </c>
      <c r="P35" s="3" t="n">
        <v>19</v>
      </c>
      <c r="Q35" s="3" t="n">
        <v>34</v>
      </c>
      <c r="R35" s="68" t="n">
        <v>0</v>
      </c>
      <c r="S35" s="68" t="n">
        <v>0</v>
      </c>
      <c r="T35" s="68" t="n">
        <v>0</v>
      </c>
      <c r="U35" s="68" t="n">
        <v>0</v>
      </c>
      <c r="V35" s="76" t="n">
        <v>0</v>
      </c>
      <c r="W35" s="55" t="n">
        <v>28</v>
      </c>
      <c r="X35" s="77" t="n">
        <v>0</v>
      </c>
      <c r="Y35" s="3" t="n">
        <v>14</v>
      </c>
      <c r="Z35" s="3" t="n">
        <v>10</v>
      </c>
      <c r="AA35" s="4" t="n">
        <v>14</v>
      </c>
      <c r="AB35" s="4" t="n">
        <v>20</v>
      </c>
      <c r="AC35" s="4" t="n">
        <v>50</v>
      </c>
      <c r="AD35" s="3" t="n">
        <v>102</v>
      </c>
      <c r="AE35" s="57" t="n">
        <v>95</v>
      </c>
      <c r="AF35" s="68" t="n">
        <v>0</v>
      </c>
      <c r="AG35" s="68" t="n">
        <v>0</v>
      </c>
      <c r="AH35" s="58" t="n">
        <v>75</v>
      </c>
      <c r="AI35" s="58" t="n">
        <v>47</v>
      </c>
      <c r="AR35" s="46"/>
      <c r="AS35" s="79" t="n">
        <f aca="false">((SUM(B35:AR35))/(AS12-0))*100</f>
        <v>33.8425925925926</v>
      </c>
      <c r="AT35" s="1" t="s">
        <v>82</v>
      </c>
      <c r="AU35" s="48" t="n">
        <v>5</v>
      </c>
      <c r="AV35" s="49" t="n">
        <v>18.5</v>
      </c>
      <c r="AW35" s="59" t="n">
        <f aca="false">SUM(AU35:AV35)</f>
        <v>23.5</v>
      </c>
      <c r="AY35" s="60" t="n">
        <v>66</v>
      </c>
      <c r="AZ35" s="60" t="n">
        <v>54</v>
      </c>
      <c r="BA35" s="61" t="n">
        <f aca="false">AS35</f>
        <v>33.8425925925926</v>
      </c>
      <c r="BB35" s="62" t="n">
        <v>14</v>
      </c>
      <c r="BC35" s="63"/>
      <c r="BD35" s="64" t="n">
        <f aca="false">256-AY35-AZ35-BA35-BB35</f>
        <v>88.1574074074074</v>
      </c>
      <c r="BE35" s="63"/>
      <c r="BF35" s="63"/>
    </row>
    <row r="36" customFormat="false" ht="12.75" hidden="false" customHeight="false" outlineLevel="0" collapsed="false">
      <c r="A36" s="1" t="s">
        <v>83</v>
      </c>
      <c r="B36" s="84" t="n">
        <v>0</v>
      </c>
      <c r="C36" s="43" t="n">
        <v>0</v>
      </c>
      <c r="D36" s="66" t="n">
        <v>0</v>
      </c>
      <c r="E36" s="66" t="n">
        <v>0</v>
      </c>
      <c r="F36" s="66" t="n">
        <v>0</v>
      </c>
      <c r="G36" s="93" t="s">
        <v>67</v>
      </c>
      <c r="H36" s="45" t="n">
        <v>0</v>
      </c>
      <c r="I36" s="84" t="n">
        <v>0</v>
      </c>
      <c r="J36" s="80" t="n">
        <v>0</v>
      </c>
      <c r="K36" s="84" t="n">
        <v>0</v>
      </c>
      <c r="L36" s="84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76" t="n">
        <v>0</v>
      </c>
      <c r="W36" s="76" t="n">
        <v>0</v>
      </c>
      <c r="X36" s="77" t="n">
        <v>0</v>
      </c>
      <c r="Y36" s="3" t="n">
        <v>14</v>
      </c>
      <c r="Z36" s="71" t="s">
        <v>67</v>
      </c>
      <c r="AA36" s="69" t="n">
        <v>0</v>
      </c>
      <c r="AB36" s="69" t="n">
        <v>0</v>
      </c>
      <c r="AC36" s="71" t="s">
        <v>67</v>
      </c>
      <c r="AD36" s="78"/>
      <c r="AE36" s="81" t="n">
        <v>0</v>
      </c>
      <c r="AF36" s="68" t="n">
        <v>0</v>
      </c>
      <c r="AG36" s="68" t="n">
        <v>0</v>
      </c>
      <c r="AH36" s="77" t="n">
        <v>0</v>
      </c>
      <c r="AI36" s="77" t="n">
        <v>0</v>
      </c>
      <c r="AR36" s="46"/>
      <c r="AS36" s="79" t="n">
        <f aca="false">((SUM(B36:AR36))/(AS12-80))*100</f>
        <v>0.673076923076923</v>
      </c>
      <c r="AT36" s="1" t="s">
        <v>83</v>
      </c>
      <c r="AU36" s="48" t="n">
        <v>2</v>
      </c>
      <c r="AV36" s="49" t="n">
        <v>7</v>
      </c>
      <c r="AW36" s="85" t="n">
        <f aca="false">SUM(AU36:AV36)</f>
        <v>9</v>
      </c>
      <c r="AY36" s="60" t="n">
        <v>51</v>
      </c>
      <c r="AZ36" s="60" t="n">
        <v>26</v>
      </c>
      <c r="BA36" s="61" t="n">
        <f aca="false">AS36</f>
        <v>0.673076923076923</v>
      </c>
      <c r="BB36" s="86"/>
      <c r="BC36" s="94"/>
      <c r="BD36" s="64" t="n">
        <f aca="false">256-AY36-AZ36-BA36</f>
        <v>178.326923076923</v>
      </c>
      <c r="BE36" s="63"/>
      <c r="BF36" s="63"/>
    </row>
    <row r="37" customFormat="false" ht="23.25" hidden="false" customHeight="true" outlineLevel="0" collapsed="false">
      <c r="C37" s="18" t="n">
        <v>1</v>
      </c>
      <c r="D37" s="95"/>
      <c r="E37" s="95"/>
      <c r="F37" s="95"/>
      <c r="G37" s="95"/>
      <c r="H37" s="18" t="n">
        <v>0.5</v>
      </c>
      <c r="J37" s="1" t="n">
        <v>2</v>
      </c>
      <c r="V37" s="4" t="n">
        <v>1</v>
      </c>
      <c r="W37" s="4" t="n">
        <v>1</v>
      </c>
      <c r="X37" s="4" t="n">
        <v>1</v>
      </c>
      <c r="AE37" s="3" t="n">
        <v>1</v>
      </c>
      <c r="AH37" s="3" t="n">
        <v>2</v>
      </c>
      <c r="AI37" s="3" t="n">
        <v>1</v>
      </c>
      <c r="AS37" s="23"/>
      <c r="AU37" s="96" t="s">
        <v>84</v>
      </c>
      <c r="AV37" s="96"/>
      <c r="AW37" s="97" t="n">
        <f aca="false">SUM(B37:AR37)</f>
        <v>10.5</v>
      </c>
      <c r="AY37" s="51"/>
      <c r="AZ37" s="51"/>
      <c r="BA37" s="51"/>
      <c r="BB37" s="51"/>
      <c r="BC37" s="51"/>
      <c r="BD37" s="51"/>
      <c r="BE37" s="51"/>
      <c r="BF37" s="51"/>
    </row>
    <row r="38" customFormat="false" ht="12.75" hidden="false" customHeight="false" outlineLevel="0" collapsed="false">
      <c r="AS38" s="23"/>
    </row>
  </sheetData>
  <mergeCells count="10"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AU11:AW11"/>
    <mergeCell ref="AU37:AV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CS</cp:lastModifiedBy>
  <cp:lastPrinted>2005-12-19T16:17:01Z</cp:lastPrinted>
  <dcterms:modified xsi:type="dcterms:W3CDTF">2006-01-12T20:32:02Z</dcterms:modified>
  <cp:revision>0</cp:revision>
  <dc:subject/>
  <dc:title/>
</cp:coreProperties>
</file>