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Honeoy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6721</c:v>
                </c:pt>
                <c:pt idx="1">
                  <c:v>0.6557</c:v>
                </c:pt>
                <c:pt idx="2">
                  <c:v>0.6557</c:v>
                </c:pt>
                <c:pt idx="3">
                  <c:v>0.1639</c:v>
                </c:pt>
                <c:pt idx="4">
                  <c:v>0.2787</c:v>
                </c:pt>
                <c:pt idx="5">
                  <c:v>0.2623</c:v>
                </c:pt>
                <c:pt idx="6">
                  <c:v>0.0164</c:v>
                </c:pt>
                <c:pt idx="7">
                  <c:v>0.4426</c:v>
                </c:pt>
                <c:pt idx="8">
                  <c:v>0.5574</c:v>
                </c:pt>
                <c:pt idx="9">
                  <c:v>0.4918</c:v>
                </c:pt>
                <c:pt idx="10">
                  <c:v>0.1148</c:v>
                </c:pt>
                <c:pt idx="11">
                  <c:v>0.8689</c:v>
                </c:pt>
                <c:pt idx="12">
                  <c:v>0.6885</c:v>
                </c:pt>
                <c:pt idx="13">
                  <c:v>0.5738</c:v>
                </c:pt>
                <c:pt idx="14">
                  <c:v>0.918</c:v>
                </c:pt>
                <c:pt idx="15">
                  <c:v>0.3115</c:v>
                </c:pt>
                <c:pt idx="16">
                  <c:v>0.3934</c:v>
                </c:pt>
                <c:pt idx="17">
                  <c:v>0.6393</c:v>
                </c:pt>
                <c:pt idx="18">
                  <c:v>0.2787</c:v>
                </c:pt>
                <c:pt idx="19">
                  <c:v>0.377</c:v>
                </c:pt>
                <c:pt idx="20">
                  <c:v>0.8033</c:v>
                </c:pt>
                <c:pt idx="21">
                  <c:v>0.459</c:v>
                </c:pt>
                <c:pt idx="22">
                  <c:v>0.623</c:v>
                </c:pt>
                <c:pt idx="23">
                  <c:v>0.3115</c:v>
                </c:pt>
                <c:pt idx="24">
                  <c:v>0.8197</c:v>
                </c:pt>
                <c:pt idx="25">
                  <c:v>0.2623</c:v>
                </c:pt>
                <c:pt idx="26">
                  <c:v>0.5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7237"/>
        <c:axId val="50926480"/>
      </c:lineChart>
      <c:catAx>
        <c:axId val="38777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480"/>
        <c:crossesAt val="0"/>
        <c:auto val="1"/>
        <c:lblAlgn val="ctr"/>
        <c:lblOffset val="100"/>
        <c:noMultiLvlLbl val="0"/>
      </c:catAx>
      <c:valAx>
        <c:axId val="509264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147805759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72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Honeoy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7705</c:v>
                </c:pt>
                <c:pt idx="1">
                  <c:v>0.3525</c:v>
                </c:pt>
                <c:pt idx="2">
                  <c:v>0.5</c:v>
                </c:pt>
                <c:pt idx="3">
                  <c:v>0.6393</c:v>
                </c:pt>
                <c:pt idx="4">
                  <c:v>0.4016</c:v>
                </c:pt>
                <c:pt idx="5">
                  <c:v>0.7049</c:v>
                </c:pt>
                <c:pt idx="6">
                  <c:v>0.5137</c:v>
                </c:pt>
                <c:pt idx="7">
                  <c:v>0.5355</c:v>
                </c:pt>
                <c:pt idx="8">
                  <c:v>0.5738</c:v>
                </c:pt>
                <c:pt idx="9">
                  <c:v>0.4918</c:v>
                </c:pt>
                <c:pt idx="10">
                  <c:v>0.1721</c:v>
                </c:pt>
                <c:pt idx="11">
                  <c:v>0.7978</c:v>
                </c:pt>
                <c:pt idx="12">
                  <c:v>0.6721</c:v>
                </c:pt>
                <c:pt idx="13">
                  <c:v>0.3689</c:v>
                </c:pt>
                <c:pt idx="14">
                  <c:v>0.3197</c:v>
                </c:pt>
                <c:pt idx="15">
                  <c:v>0.3934</c:v>
                </c:pt>
                <c:pt idx="16">
                  <c:v>0.459</c:v>
                </c:pt>
                <c:pt idx="17">
                  <c:v>0.2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555"/>
        <c:axId val="79105774"/>
      </c:lineChart>
      <c:catAx>
        <c:axId val="9506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5774"/>
        <c:crossesAt val="0"/>
        <c:auto val="1"/>
        <c:lblAlgn val="ctr"/>
        <c:lblOffset val="100"/>
        <c:noMultiLvlLbl val="0"/>
      </c:catAx>
      <c:valAx>
        <c:axId val="791057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196790989267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5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721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6557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6557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1639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2787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2623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0164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4426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5574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4918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1148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689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885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5738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18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3115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3934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393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2787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377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033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459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23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3115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197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2623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574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7705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3525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6393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016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049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5137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355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5738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4918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721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7978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672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3689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197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3934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459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295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8:11:47Z</cp:lastPrinted>
  <cp:revision>0</cp:revision>
  <dc:subject/>
  <dc:title/>
</cp:coreProperties>
</file>