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Geneva 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Geneva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1</c:f>
              <c:strCache>
                <c:ptCount val="1"/>
                <c:pt idx="0">
                  <c:v>Genev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B$2:$B$28</c:f>
              <c:numCache>
                <c:formatCode>General</c:formatCode>
                <c:ptCount val="27"/>
                <c:pt idx="0">
                  <c:v>0.6884</c:v>
                </c:pt>
                <c:pt idx="1">
                  <c:v>0.6465</c:v>
                </c:pt>
                <c:pt idx="2">
                  <c:v>0.8605</c:v>
                </c:pt>
                <c:pt idx="3">
                  <c:v>0.3674</c:v>
                </c:pt>
                <c:pt idx="4">
                  <c:v>0.3488</c:v>
                </c:pt>
                <c:pt idx="5">
                  <c:v>0.3814</c:v>
                </c:pt>
                <c:pt idx="6">
                  <c:v>0.1302</c:v>
                </c:pt>
                <c:pt idx="7">
                  <c:v>0.5907</c:v>
                </c:pt>
                <c:pt idx="8">
                  <c:v>0.8</c:v>
                </c:pt>
                <c:pt idx="9">
                  <c:v>0.586</c:v>
                </c:pt>
                <c:pt idx="10">
                  <c:v>0.1395</c:v>
                </c:pt>
                <c:pt idx="11">
                  <c:v>0.8419</c:v>
                </c:pt>
                <c:pt idx="12">
                  <c:v>0.6465</c:v>
                </c:pt>
                <c:pt idx="13">
                  <c:v>0.4977</c:v>
                </c:pt>
                <c:pt idx="14">
                  <c:v>0.8791</c:v>
                </c:pt>
                <c:pt idx="15">
                  <c:v>0.5349</c:v>
                </c:pt>
                <c:pt idx="16">
                  <c:v>0.4465</c:v>
                </c:pt>
                <c:pt idx="17">
                  <c:v>0.5721</c:v>
                </c:pt>
                <c:pt idx="18">
                  <c:v>0.5209</c:v>
                </c:pt>
                <c:pt idx="19">
                  <c:v>0.4465</c:v>
                </c:pt>
                <c:pt idx="20">
                  <c:v>0.7395</c:v>
                </c:pt>
                <c:pt idx="21">
                  <c:v>0.6326</c:v>
                </c:pt>
                <c:pt idx="22">
                  <c:v>0.6837</c:v>
                </c:pt>
                <c:pt idx="23">
                  <c:v>0.4605</c:v>
                </c:pt>
                <c:pt idx="24">
                  <c:v>0.786</c:v>
                </c:pt>
                <c:pt idx="25">
                  <c:v>0.2791</c:v>
                </c:pt>
                <c:pt idx="26">
                  <c:v>0.4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82344"/>
        <c:axId val="80412489"/>
      </c:lineChart>
      <c:catAx>
        <c:axId val="48982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2489"/>
        <c:crossesAt val="0"/>
        <c:auto val="1"/>
        <c:lblAlgn val="ctr"/>
        <c:lblOffset val="100"/>
        <c:noMultiLvlLbl val="0"/>
      </c:catAx>
      <c:valAx>
        <c:axId val="804124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8334868865549"/>
              <c:y val="0.1967909892678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234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Geneva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29</c:f>
              <c:strCache>
                <c:ptCount val="1"/>
                <c:pt idx="0">
                  <c:v>Genev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B$30:$B$47</c:f>
              <c:numCache>
                <c:formatCode>General</c:formatCode>
                <c:ptCount val="18"/>
                <c:pt idx="0">
                  <c:v>0.8124</c:v>
                </c:pt>
                <c:pt idx="1">
                  <c:v>0.4907</c:v>
                </c:pt>
                <c:pt idx="2">
                  <c:v>0.6349</c:v>
                </c:pt>
                <c:pt idx="3">
                  <c:v>0.6372</c:v>
                </c:pt>
                <c:pt idx="4">
                  <c:v>0.4233</c:v>
                </c:pt>
                <c:pt idx="5">
                  <c:v>0.5372</c:v>
                </c:pt>
                <c:pt idx="6">
                  <c:v>0.4651</c:v>
                </c:pt>
                <c:pt idx="7">
                  <c:v>0.4031</c:v>
                </c:pt>
                <c:pt idx="8">
                  <c:v>0.2907</c:v>
                </c:pt>
                <c:pt idx="9">
                  <c:v>0.555</c:v>
                </c:pt>
                <c:pt idx="10">
                  <c:v>0.2302</c:v>
                </c:pt>
                <c:pt idx="11">
                  <c:v>0.6806</c:v>
                </c:pt>
                <c:pt idx="12">
                  <c:v>0.7093</c:v>
                </c:pt>
                <c:pt idx="13">
                  <c:v>0.3721</c:v>
                </c:pt>
                <c:pt idx="14">
                  <c:v>0.3488</c:v>
                </c:pt>
                <c:pt idx="15">
                  <c:v>0.1767</c:v>
                </c:pt>
                <c:pt idx="16">
                  <c:v>0.3116</c:v>
                </c:pt>
                <c:pt idx="17">
                  <c:v>0.2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70659"/>
        <c:axId val="13412191"/>
      </c:lineChart>
      <c:catAx>
        <c:axId val="465706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2191"/>
        <c:crossesAt val="0"/>
        <c:auto val="1"/>
        <c:lblAlgn val="ctr"/>
        <c:lblOffset val="100"/>
        <c:noMultiLvlLbl val="0"/>
      </c:catAx>
      <c:valAx>
        <c:axId val="134121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2172470978441"/>
              <c:y val="0.199500584422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065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:C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6884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6465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8605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3674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3488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3814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1302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5907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8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586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1395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8419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6465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4977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8791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5349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4465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5721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5209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4465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7395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6326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6837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4605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786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2791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4093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8124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4907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6349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6372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4233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5372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4651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4031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2907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555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2302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6806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7093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3721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3488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1767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3116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2202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revision>0</cp:revision>
  <dc:subject/>
  <dc:title/>
</cp:coreProperties>
</file>