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Honeoye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Honeoy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53</c:v>
                </c:pt>
                <c:pt idx="1">
                  <c:v>0.775</c:v>
                </c:pt>
                <c:pt idx="2">
                  <c:v>0.833</c:v>
                </c:pt>
                <c:pt idx="3">
                  <c:v>0.686</c:v>
                </c:pt>
                <c:pt idx="4">
                  <c:v>0.922</c:v>
                </c:pt>
                <c:pt idx="5">
                  <c:v>0.559</c:v>
                </c:pt>
                <c:pt idx="6">
                  <c:v>0.853</c:v>
                </c:pt>
                <c:pt idx="7">
                  <c:v>0.647</c:v>
                </c:pt>
                <c:pt idx="8">
                  <c:v>0.569</c:v>
                </c:pt>
                <c:pt idx="9">
                  <c:v>0.824</c:v>
                </c:pt>
                <c:pt idx="10">
                  <c:v>0.755</c:v>
                </c:pt>
                <c:pt idx="11">
                  <c:v>0.971</c:v>
                </c:pt>
                <c:pt idx="12">
                  <c:v>0.941</c:v>
                </c:pt>
                <c:pt idx="13">
                  <c:v>0.912</c:v>
                </c:pt>
                <c:pt idx="14">
                  <c:v>0.951</c:v>
                </c:pt>
                <c:pt idx="15">
                  <c:v>0.696</c:v>
                </c:pt>
                <c:pt idx="16">
                  <c:v>0.775</c:v>
                </c:pt>
                <c:pt idx="17">
                  <c:v>0.843</c:v>
                </c:pt>
                <c:pt idx="18">
                  <c:v>0.637</c:v>
                </c:pt>
                <c:pt idx="19">
                  <c:v>0.696</c:v>
                </c:pt>
                <c:pt idx="20">
                  <c:v>0.755</c:v>
                </c:pt>
                <c:pt idx="21">
                  <c:v>0.961</c:v>
                </c:pt>
                <c:pt idx="22">
                  <c:v>0.578</c:v>
                </c:pt>
                <c:pt idx="23">
                  <c:v>0.686</c:v>
                </c:pt>
                <c:pt idx="24">
                  <c:v>0.696</c:v>
                </c:pt>
                <c:pt idx="25">
                  <c:v>0.853</c:v>
                </c:pt>
                <c:pt idx="26">
                  <c:v>0.843</c:v>
                </c:pt>
                <c:pt idx="27">
                  <c:v>0.804</c:v>
                </c:pt>
                <c:pt idx="28">
                  <c:v>0.627</c:v>
                </c:pt>
                <c:pt idx="29">
                  <c:v>0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5755"/>
        <c:axId val="5253596"/>
      </c:lineChart>
      <c:catAx>
        <c:axId val="54635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96"/>
        <c:crossesAt val="0"/>
        <c:auto val="1"/>
        <c:lblAlgn val="ctr"/>
        <c:lblOffset val="100"/>
        <c:noMultiLvlLbl val="0"/>
      </c:catAx>
      <c:valAx>
        <c:axId val="5253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7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Honeoye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046</c:v>
                </c:pt>
                <c:pt idx="1">
                  <c:v>0.6127</c:v>
                </c:pt>
                <c:pt idx="2">
                  <c:v>0.5686</c:v>
                </c:pt>
                <c:pt idx="3">
                  <c:v>0.8775</c:v>
                </c:pt>
                <c:pt idx="4">
                  <c:v>0.8725</c:v>
                </c:pt>
                <c:pt idx="5">
                  <c:v>0.598</c:v>
                </c:pt>
                <c:pt idx="6">
                  <c:v>0.7157</c:v>
                </c:pt>
                <c:pt idx="7">
                  <c:v>0.8529</c:v>
                </c:pt>
                <c:pt idx="8">
                  <c:v>0.5882</c:v>
                </c:pt>
                <c:pt idx="9">
                  <c:v>0.6078</c:v>
                </c:pt>
                <c:pt idx="10">
                  <c:v>0.7843</c:v>
                </c:pt>
                <c:pt idx="11">
                  <c:v>0.7451</c:v>
                </c:pt>
                <c:pt idx="12">
                  <c:v>0.799</c:v>
                </c:pt>
                <c:pt idx="13">
                  <c:v>0.6699</c:v>
                </c:pt>
                <c:pt idx="14">
                  <c:v>0.768</c:v>
                </c:pt>
                <c:pt idx="15">
                  <c:v>0.7451</c:v>
                </c:pt>
                <c:pt idx="16">
                  <c:v>0.5065</c:v>
                </c:pt>
                <c:pt idx="17">
                  <c:v>0.4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0598"/>
        <c:axId val="8726006"/>
      </c:lineChart>
      <c:catAx>
        <c:axId val="90900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06"/>
        <c:crossesAt val="0"/>
        <c:auto val="1"/>
        <c:lblAlgn val="ctr"/>
        <c:lblOffset val="100"/>
        <c:noMultiLvlLbl val="0"/>
      </c:catAx>
      <c:valAx>
        <c:axId val="8726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203379024545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05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53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775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833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686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22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559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53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47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69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824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755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71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41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12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51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96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75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843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637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696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55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61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578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86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96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53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43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804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627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657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6046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127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5686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775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8725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98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7157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529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882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6078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843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7451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99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6699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68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7451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5065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069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2:59:36Z</cp:lastPrinted>
  <cp:revision>0</cp:revision>
  <dc:subject/>
  <dc:title/>
</cp:coreProperties>
</file>