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undee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Dundee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8551</c:v>
                </c:pt>
                <c:pt idx="1">
                  <c:v>0.7681</c:v>
                </c:pt>
                <c:pt idx="2">
                  <c:v>0.7101</c:v>
                </c:pt>
                <c:pt idx="3">
                  <c:v>0.2464</c:v>
                </c:pt>
                <c:pt idx="4">
                  <c:v>0.4203</c:v>
                </c:pt>
                <c:pt idx="5">
                  <c:v>0.5072</c:v>
                </c:pt>
                <c:pt idx="6">
                  <c:v>0.1739</c:v>
                </c:pt>
                <c:pt idx="7">
                  <c:v>0.4493</c:v>
                </c:pt>
                <c:pt idx="8">
                  <c:v>0.6232</c:v>
                </c:pt>
                <c:pt idx="9">
                  <c:v>0.5652</c:v>
                </c:pt>
                <c:pt idx="10">
                  <c:v>0.087</c:v>
                </c:pt>
                <c:pt idx="11">
                  <c:v>0.8696</c:v>
                </c:pt>
                <c:pt idx="12">
                  <c:v>0.6522</c:v>
                </c:pt>
                <c:pt idx="13">
                  <c:v>0.6232</c:v>
                </c:pt>
                <c:pt idx="14">
                  <c:v>0.8696</c:v>
                </c:pt>
                <c:pt idx="15">
                  <c:v>0.3768</c:v>
                </c:pt>
                <c:pt idx="16">
                  <c:v>0.5217</c:v>
                </c:pt>
                <c:pt idx="17">
                  <c:v>0.5797</c:v>
                </c:pt>
                <c:pt idx="18">
                  <c:v>0.3913</c:v>
                </c:pt>
                <c:pt idx="19">
                  <c:v>0.5217</c:v>
                </c:pt>
                <c:pt idx="20">
                  <c:v>0.7101</c:v>
                </c:pt>
                <c:pt idx="21">
                  <c:v>0.5072</c:v>
                </c:pt>
                <c:pt idx="22">
                  <c:v>0.6667</c:v>
                </c:pt>
                <c:pt idx="23">
                  <c:v>0.3188</c:v>
                </c:pt>
                <c:pt idx="24">
                  <c:v>0.7391</c:v>
                </c:pt>
                <c:pt idx="25">
                  <c:v>0.3333</c:v>
                </c:pt>
                <c:pt idx="26">
                  <c:v>0.5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12754"/>
        <c:axId val="27467363"/>
      </c:lineChart>
      <c:catAx>
        <c:axId val="97212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7363"/>
        <c:crossesAt val="0"/>
        <c:auto val="1"/>
        <c:lblAlgn val="ctr"/>
        <c:lblOffset val="100"/>
        <c:noMultiLvlLbl val="0"/>
      </c:catAx>
      <c:valAx>
        <c:axId val="274673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27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Dundee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8889</c:v>
                </c:pt>
                <c:pt idx="1">
                  <c:v>0.5362</c:v>
                </c:pt>
                <c:pt idx="2">
                  <c:v>0.4783</c:v>
                </c:pt>
                <c:pt idx="3">
                  <c:v>0.7464</c:v>
                </c:pt>
                <c:pt idx="4">
                  <c:v>0.3986</c:v>
                </c:pt>
                <c:pt idx="5">
                  <c:v>0.6812</c:v>
                </c:pt>
                <c:pt idx="6">
                  <c:v>0.3188</c:v>
                </c:pt>
                <c:pt idx="7">
                  <c:v>0.401</c:v>
                </c:pt>
                <c:pt idx="8">
                  <c:v>0.5652</c:v>
                </c:pt>
                <c:pt idx="9">
                  <c:v>0.4348</c:v>
                </c:pt>
                <c:pt idx="10">
                  <c:v>0.2609</c:v>
                </c:pt>
                <c:pt idx="11">
                  <c:v>0.8792</c:v>
                </c:pt>
                <c:pt idx="12">
                  <c:v>0.558</c:v>
                </c:pt>
                <c:pt idx="13">
                  <c:v>0.442</c:v>
                </c:pt>
                <c:pt idx="14">
                  <c:v>0.2754</c:v>
                </c:pt>
                <c:pt idx="15">
                  <c:v>0.2391</c:v>
                </c:pt>
                <c:pt idx="16">
                  <c:v>0.442</c:v>
                </c:pt>
                <c:pt idx="17">
                  <c:v>0.2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1781"/>
        <c:axId val="96263378"/>
      </c:lineChart>
      <c:catAx>
        <c:axId val="8151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3378"/>
        <c:crossesAt val="0"/>
        <c:auto val="1"/>
        <c:lblAlgn val="ctr"/>
        <c:lblOffset val="100"/>
        <c:noMultiLvlLbl val="0"/>
      </c:catAx>
      <c:valAx>
        <c:axId val="962633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7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82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551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7681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7101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2464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4203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5072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1739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4493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6232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5652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087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8696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522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232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8696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3768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5217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5797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3913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5217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7101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5072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6667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3188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7391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3333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5507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8889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5362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4783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7464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3986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6812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3188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401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5652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4348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2609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8792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558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42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2754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2391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442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2705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18T17:42:46Z</cp:lastPrinted>
  <cp:revision>0</cp:revision>
  <dc:subject/>
  <dc:title/>
</cp:coreProperties>
</file>