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1">
  <si>
    <t xml:space="preserve">Fall 2005 Earth Science 1AB Student Grades - 2nd Term</t>
  </si>
  <si>
    <t xml:space="preserve">Regents Credit</t>
  </si>
  <si>
    <t xml:space="preserve">X</t>
  </si>
  <si>
    <t xml:space="preserve">Received, but not graded yet</t>
  </si>
  <si>
    <t xml:space="preserve">Labs</t>
  </si>
  <si>
    <t xml:space="preserve">Failing at this time</t>
  </si>
  <si>
    <t xml:space="preserve">Failing Lab Grade (No Regents Credit)</t>
  </si>
  <si>
    <t xml:space="preserve">Missed Lab - Needs to turn-in</t>
  </si>
  <si>
    <t xml:space="preserve">Needs to be made up and/or turned in</t>
  </si>
  <si>
    <t xml:space="preserve">Absent - Does not need to be made up</t>
  </si>
  <si>
    <t xml:space="preserve">Missed Assignment - Grade of 0 given</t>
  </si>
  <si>
    <t xml:space="preserve">Astronomy Quiz #1</t>
  </si>
  <si>
    <t xml:space="preserve">Notebook Check #1</t>
  </si>
  <si>
    <t xml:space="preserve">HW #12</t>
  </si>
  <si>
    <t xml:space="preserve">HW #13</t>
  </si>
  <si>
    <t xml:space="preserve">Phases of Moon WS</t>
  </si>
  <si>
    <t xml:space="preserve">HW #14</t>
  </si>
  <si>
    <t xml:space="preserve">Sun/Stars Video WS</t>
  </si>
  <si>
    <t xml:space="preserve">Hurricane Tracking Lab</t>
  </si>
  <si>
    <t xml:space="preserve">World Time Lab</t>
  </si>
  <si>
    <t xml:space="preserve">Astronomy Project - PPP</t>
  </si>
  <si>
    <t xml:space="preserve">Astronomy Project - Poster</t>
  </si>
  <si>
    <t xml:space="preserve">Coastal Temp Ranges</t>
  </si>
  <si>
    <t xml:space="preserve">Angles of Insolation</t>
  </si>
  <si>
    <t xml:space="preserve">Isotherms</t>
  </si>
  <si>
    <t xml:space="preserve">Trend CO2</t>
  </si>
  <si>
    <t xml:space="preserve">Weather Patterns</t>
  </si>
  <si>
    <t xml:space="preserve">H-R Diagram Color WS</t>
  </si>
  <si>
    <t xml:space="preserve">Models of Eclipses</t>
  </si>
  <si>
    <t xml:space="preserve">Spectroscope Lab</t>
  </si>
  <si>
    <t xml:space="preserve">Astronomy Quiz</t>
  </si>
  <si>
    <t xml:space="preserve">Asteroid Mov Notes</t>
  </si>
  <si>
    <t xml:space="preserve">Astronomy Exam</t>
  </si>
  <si>
    <t xml:space="preserve">Properties of Stars Lab</t>
  </si>
  <si>
    <t xml:space="preserve">Constellations &amp; Seasons Lab</t>
  </si>
  <si>
    <t xml:space="preserve">Retrograde Motion of Mars Lab</t>
  </si>
  <si>
    <t xml:space="preserve">Elliptical Orbits Lab</t>
  </si>
  <si>
    <t xml:space="preserve">Doppler Effect Online Lab</t>
  </si>
  <si>
    <t xml:space="preserve">Minerals Quiz #1</t>
  </si>
  <si>
    <t xml:space="preserve">Splendid Stones Mov WS</t>
  </si>
  <si>
    <t xml:space="preserve">Min Properties Lab</t>
  </si>
  <si>
    <t xml:space="preserve">Min Ws's (3)</t>
  </si>
  <si>
    <t xml:space="preserve">HW Rocks WS's (4)</t>
  </si>
  <si>
    <t xml:space="preserve">Gems &amp; Mins Video WS</t>
  </si>
  <si>
    <t xml:space="preserve">Rocks Exam</t>
  </si>
  <si>
    <t xml:space="preserve">HW #15</t>
  </si>
  <si>
    <t xml:space="preserve">Min Rev. Quiz</t>
  </si>
  <si>
    <t xml:space="preserve">Moon, Sun, Seasons Lab</t>
  </si>
  <si>
    <t xml:space="preserve">Ocean Tides Lab</t>
  </si>
  <si>
    <t xml:space="preserve">Classifying Rocks Lab</t>
  </si>
  <si>
    <t xml:space="preserve">What Rock Is It Lab</t>
  </si>
  <si>
    <t xml:space="preserve">Gen Land Feat. WS</t>
  </si>
  <si>
    <t xml:space="preserve">Grade:</t>
  </si>
  <si>
    <t xml:space="preserve">Lab Credits</t>
  </si>
  <si>
    <t xml:space="preserve">Student #</t>
  </si>
  <si>
    <t xml:space="preserve">Book #</t>
  </si>
  <si>
    <t xml:space="preserve">Mr. Thomas</t>
  </si>
  <si>
    <t xml:space="preserve">Mr. Wojieck</t>
  </si>
  <si>
    <t xml:space="preserve">Total:</t>
  </si>
  <si>
    <t xml:space="preserve">O7450</t>
  </si>
  <si>
    <t xml:space="preserve">AB</t>
  </si>
  <si>
    <t xml:space="preserve">O8451</t>
  </si>
  <si>
    <t xml:space="preserve">O8218</t>
  </si>
  <si>
    <t xml:space="preserve">O7182</t>
  </si>
  <si>
    <t xml:space="preserve">O6493</t>
  </si>
  <si>
    <t xml:space="preserve">O6494</t>
  </si>
  <si>
    <t xml:space="preserve">O7586</t>
  </si>
  <si>
    <t xml:space="preserve">O9239</t>
  </si>
  <si>
    <t xml:space="preserve">O7301</t>
  </si>
  <si>
    <t xml:space="preserve">O8063</t>
  </si>
  <si>
    <t xml:space="preserve">O6992</t>
  </si>
  <si>
    <t xml:space="preserve">O9999</t>
  </si>
  <si>
    <t xml:space="preserve">O7261</t>
  </si>
  <si>
    <t xml:space="preserve">O9064</t>
  </si>
  <si>
    <t xml:space="preserve">O8465</t>
  </si>
  <si>
    <t xml:space="preserve">O8008</t>
  </si>
  <si>
    <t xml:space="preserve">O7270</t>
  </si>
  <si>
    <t xml:space="preserve">O6936</t>
  </si>
  <si>
    <t xml:space="preserve">O9027</t>
  </si>
  <si>
    <t xml:space="preserve">O5244</t>
  </si>
  <si>
    <t xml:space="preserve">Total Possible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FF00FF"/>
      <name val="Arial"/>
      <family val="0"/>
    </font>
    <font>
      <sz val="10"/>
      <color rgb="FFFF000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00FF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1" width="10.13"/>
    <col collapsed="false" customWidth="true" hidden="false" outlineLevel="0" max="3" min="3" style="1" width="10.13"/>
    <col collapsed="false" customWidth="true" hidden="false" outlineLevel="0" max="4" min="4" style="1" width="6.28"/>
    <col collapsed="false" customWidth="true" hidden="false" outlineLevel="0" max="5" min="5" style="1" width="3.7"/>
    <col collapsed="false" customWidth="true" hidden="false" outlineLevel="0" max="7" min="6" style="2" width="3.56"/>
    <col collapsed="false" customWidth="true" hidden="false" outlineLevel="0" max="8" min="8" style="2" width="3.99"/>
    <col collapsed="false" customWidth="true" hidden="false" outlineLevel="0" max="9" min="9" style="2" width="2.84"/>
    <col collapsed="false" customWidth="true" hidden="false" outlineLevel="0" max="10" min="10" style="2" width="4.41"/>
    <col collapsed="false" customWidth="true" hidden="false" outlineLevel="0" max="11" min="11" style="2" width="3.14"/>
    <col collapsed="false" customWidth="true" hidden="false" outlineLevel="0" max="12" min="12" style="2" width="3.28"/>
    <col collapsed="false" customWidth="true" hidden="false" outlineLevel="0" max="13" min="13" style="2" width="5.71"/>
    <col collapsed="false" customWidth="true" hidden="false" outlineLevel="0" max="18" min="14" style="2" width="4.14"/>
    <col collapsed="false" customWidth="true" hidden="false" outlineLevel="0" max="19" min="19" style="3" width="3.7"/>
    <col collapsed="false" customWidth="true" hidden="false" outlineLevel="0" max="20" min="20" style="3" width="4.56"/>
    <col collapsed="false" customWidth="true" hidden="false" outlineLevel="0" max="21" min="21" style="3" width="5.28"/>
    <col collapsed="false" customWidth="true" hidden="false" outlineLevel="0" max="23" min="22" style="2" width="3.42"/>
    <col collapsed="false" customWidth="true" hidden="false" outlineLevel="0" max="35" min="24" style="2" width="4.41"/>
    <col collapsed="false" customWidth="true" hidden="false" outlineLevel="0" max="42" min="36" style="2" width="4.28"/>
    <col collapsed="false" customWidth="true" hidden="false" outlineLevel="0" max="43" min="43" style="3" width="4.28"/>
    <col collapsed="false" customWidth="true" hidden="false" outlineLevel="0" max="44" min="44" style="2" width="4.28"/>
    <col collapsed="false" customWidth="true" hidden="false" outlineLevel="0" max="45" min="45" style="3" width="9.56"/>
    <col collapsed="false" customWidth="true" hidden="false" outlineLevel="0" max="46" min="46" style="1" width="10.41"/>
    <col collapsed="false" customWidth="true" hidden="false" outlineLevel="0" max="47" min="47" style="4" width="13.56"/>
    <col collapsed="false" customWidth="true" hidden="false" outlineLevel="0" max="48" min="48" style="5" width="11.7"/>
    <col collapsed="false" customWidth="true" hidden="false" outlineLevel="0" max="49" min="49" style="5" width="9.14"/>
  </cols>
  <sheetData>
    <row r="1" customFormat="false" ht="12.75" hidden="false" customHeight="false" outlineLevel="0" collapsed="false">
      <c r="H1" s="6" t="s">
        <v>0</v>
      </c>
      <c r="I1" s="6"/>
      <c r="T1" s="7"/>
      <c r="U1" s="8" t="s">
        <v>1</v>
      </c>
    </row>
    <row r="2" customFormat="false" ht="12.75" hidden="false" customHeight="false" outlineLevel="0" collapsed="false">
      <c r="H2" s="6"/>
      <c r="I2" s="6"/>
      <c r="T2" s="3" t="s">
        <v>2</v>
      </c>
      <c r="U2" s="8" t="s">
        <v>3</v>
      </c>
    </row>
    <row r="3" customFormat="false" ht="12.75" hidden="false" customHeight="false" outlineLevel="0" collapsed="false">
      <c r="H3" s="6"/>
      <c r="I3" s="6"/>
      <c r="T3" s="9"/>
      <c r="U3" s="8" t="s">
        <v>4</v>
      </c>
    </row>
    <row r="4" customFormat="false" ht="12.75" hidden="false" customHeight="false" outlineLevel="0" collapsed="false">
      <c r="H4" s="6"/>
      <c r="I4" s="6"/>
      <c r="T4" s="10"/>
      <c r="U4" s="8" t="s">
        <v>5</v>
      </c>
    </row>
    <row r="5" customFormat="false" ht="12.75" hidden="false" customHeight="false" outlineLevel="0" collapsed="false">
      <c r="H5" s="6"/>
      <c r="I5" s="6"/>
      <c r="T5" s="11"/>
      <c r="U5" s="8" t="s">
        <v>6</v>
      </c>
    </row>
    <row r="6" customFormat="false" ht="12.75" hidden="false" customHeight="false" outlineLevel="0" collapsed="false">
      <c r="H6" s="6"/>
      <c r="I6" s="6"/>
      <c r="T6" s="12"/>
      <c r="U6" s="8" t="s">
        <v>7</v>
      </c>
    </row>
    <row r="7" customFormat="false" ht="12.75" hidden="false" customHeight="false" outlineLevel="0" collapsed="false">
      <c r="H7" s="6"/>
      <c r="I7" s="6"/>
      <c r="T7" s="13"/>
      <c r="U7" s="8" t="s">
        <v>8</v>
      </c>
    </row>
    <row r="8" customFormat="false" ht="12.75" hidden="false" customHeight="false" outlineLevel="0" collapsed="false">
      <c r="H8" s="6"/>
      <c r="I8" s="6"/>
      <c r="T8" s="14"/>
      <c r="U8" s="8" t="s">
        <v>9</v>
      </c>
    </row>
    <row r="9" customFormat="false" ht="12.75" hidden="false" customHeight="false" outlineLevel="0" collapsed="false">
      <c r="H9" s="6"/>
      <c r="I9" s="6"/>
      <c r="T9" s="15"/>
      <c r="U9" s="8" t="s">
        <v>10</v>
      </c>
    </row>
    <row r="10" s="21" customFormat="true" ht="99.75" hidden="false" customHeight="true" outlineLevel="0" collapsed="false">
      <c r="A10" s="16"/>
      <c r="B10" s="16"/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8" t="s">
        <v>18</v>
      </c>
      <c r="K10" s="18" t="s">
        <v>19</v>
      </c>
      <c r="L10" s="17" t="s">
        <v>20</v>
      </c>
      <c r="M10" s="17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  <c r="R10" s="19" t="s">
        <v>26</v>
      </c>
      <c r="S10" s="17" t="s">
        <v>27</v>
      </c>
      <c r="T10" s="17" t="s">
        <v>28</v>
      </c>
      <c r="U10" s="18" t="s">
        <v>29</v>
      </c>
      <c r="V10" s="17" t="s">
        <v>30</v>
      </c>
      <c r="W10" s="17" t="s">
        <v>31</v>
      </c>
      <c r="X10" s="17" t="s">
        <v>32</v>
      </c>
      <c r="Y10" s="18" t="s">
        <v>33</v>
      </c>
      <c r="Z10" s="18" t="s">
        <v>34</v>
      </c>
      <c r="AA10" s="18" t="s">
        <v>35</v>
      </c>
      <c r="AB10" s="18" t="s">
        <v>36</v>
      </c>
      <c r="AC10" s="18" t="s">
        <v>37</v>
      </c>
      <c r="AD10" s="17" t="s">
        <v>38</v>
      </c>
      <c r="AE10" s="17" t="s">
        <v>39</v>
      </c>
      <c r="AF10" s="18" t="s">
        <v>40</v>
      </c>
      <c r="AG10" s="17" t="s">
        <v>41</v>
      </c>
      <c r="AH10" s="17" t="s">
        <v>42</v>
      </c>
      <c r="AI10" s="17" t="s">
        <v>43</v>
      </c>
      <c r="AJ10" s="17" t="s">
        <v>44</v>
      </c>
      <c r="AK10" s="17" t="s">
        <v>45</v>
      </c>
      <c r="AL10" s="17" t="s">
        <v>46</v>
      </c>
      <c r="AM10" s="18" t="s">
        <v>47</v>
      </c>
      <c r="AN10" s="18" t="s">
        <v>48</v>
      </c>
      <c r="AO10" s="18" t="s">
        <v>49</v>
      </c>
      <c r="AP10" s="18" t="s">
        <v>50</v>
      </c>
      <c r="AQ10" s="17" t="s">
        <v>51</v>
      </c>
      <c r="AR10" s="17"/>
      <c r="AS10" s="20"/>
      <c r="AT10" s="16"/>
      <c r="AU10" s="4"/>
      <c r="AV10" s="4"/>
      <c r="AW10" s="4"/>
    </row>
    <row r="11" s="21" customFormat="true" ht="12.75" hidden="false" customHeight="true" outlineLevel="0" collapsed="false">
      <c r="A11" s="22"/>
      <c r="B11" s="22"/>
      <c r="C11" s="23" t="n">
        <v>38643</v>
      </c>
      <c r="D11" s="23" t="n">
        <v>38644</v>
      </c>
      <c r="E11" s="23" t="n">
        <v>38643</v>
      </c>
      <c r="F11" s="23" t="n">
        <v>38645</v>
      </c>
      <c r="G11" s="23" t="n">
        <v>38643</v>
      </c>
      <c r="H11" s="23" t="n">
        <v>38646</v>
      </c>
      <c r="I11" s="23" t="n">
        <v>38646</v>
      </c>
      <c r="J11" s="24" t="n">
        <v>2</v>
      </c>
      <c r="K11" s="24" t="n">
        <v>1</v>
      </c>
      <c r="L11" s="23" t="n">
        <v>38658</v>
      </c>
      <c r="M11" s="23" t="n">
        <v>38653</v>
      </c>
      <c r="N11" s="25" t="n">
        <v>1</v>
      </c>
      <c r="O11" s="25" t="n">
        <v>1</v>
      </c>
      <c r="P11" s="25" t="n">
        <v>0.5</v>
      </c>
      <c r="Q11" s="25" t="n">
        <v>0.5</v>
      </c>
      <c r="R11" s="25" t="n">
        <v>2</v>
      </c>
      <c r="S11" s="23" t="n">
        <v>38650</v>
      </c>
      <c r="T11" s="23" t="n">
        <v>38644</v>
      </c>
      <c r="U11" s="26" t="n">
        <v>1</v>
      </c>
      <c r="V11" s="23" t="n">
        <v>38657</v>
      </c>
      <c r="W11" s="23" t="n">
        <v>38658</v>
      </c>
      <c r="X11" s="23" t="n">
        <v>38660</v>
      </c>
      <c r="Y11" s="27" t="n">
        <v>1</v>
      </c>
      <c r="Z11" s="27" t="n">
        <v>1</v>
      </c>
      <c r="AA11" s="27" t="n">
        <v>1</v>
      </c>
      <c r="AB11" s="27" t="n">
        <v>1</v>
      </c>
      <c r="AC11" s="27" t="n">
        <v>0.5</v>
      </c>
      <c r="AD11" s="28" t="n">
        <v>38672</v>
      </c>
      <c r="AE11" s="28" t="n">
        <v>38673</v>
      </c>
      <c r="AF11" s="27" t="n">
        <v>1</v>
      </c>
      <c r="AG11" s="28" t="n">
        <v>38671</v>
      </c>
      <c r="AH11" s="28" t="n">
        <v>38674</v>
      </c>
      <c r="AI11" s="28" t="n">
        <v>38677</v>
      </c>
      <c r="AJ11" s="28" t="n">
        <v>38684</v>
      </c>
      <c r="AK11" s="28" t="n">
        <v>38686</v>
      </c>
      <c r="AL11" s="28" t="n">
        <v>38686</v>
      </c>
      <c r="AM11" s="26" t="n">
        <v>1</v>
      </c>
      <c r="AN11" s="26" t="n">
        <v>1</v>
      </c>
      <c r="AO11" s="26" t="n">
        <v>1</v>
      </c>
      <c r="AP11" s="26" t="n">
        <v>1</v>
      </c>
      <c r="AQ11" s="29" t="n">
        <v>38686</v>
      </c>
      <c r="AR11" s="30"/>
      <c r="AS11" s="6" t="s">
        <v>52</v>
      </c>
      <c r="AT11" s="22"/>
      <c r="AU11" s="31" t="s">
        <v>53</v>
      </c>
      <c r="AV11" s="31"/>
      <c r="AW11" s="31"/>
    </row>
    <row r="12" s="21" customFormat="true" ht="13.5" hidden="false" customHeight="false" outlineLevel="0" collapsed="false">
      <c r="A12" s="32" t="s">
        <v>54</v>
      </c>
      <c r="B12" s="32" t="s">
        <v>55</v>
      </c>
      <c r="C12" s="33" t="n">
        <v>12</v>
      </c>
      <c r="D12" s="33" t="n">
        <v>25</v>
      </c>
      <c r="E12" s="33" t="n">
        <v>20</v>
      </c>
      <c r="F12" s="33" t="n">
        <v>15</v>
      </c>
      <c r="G12" s="33" t="n">
        <v>45</v>
      </c>
      <c r="H12" s="33" t="n">
        <v>35</v>
      </c>
      <c r="I12" s="33" t="n">
        <v>20</v>
      </c>
      <c r="J12" s="34" t="n">
        <v>100</v>
      </c>
      <c r="K12" s="34" t="n">
        <v>50</v>
      </c>
      <c r="L12" s="33" t="n">
        <v>50</v>
      </c>
      <c r="M12" s="33" t="n">
        <v>100</v>
      </c>
      <c r="N12" s="34" t="n">
        <v>100</v>
      </c>
      <c r="O12" s="34" t="n">
        <v>100</v>
      </c>
      <c r="P12" s="34" t="n">
        <v>50</v>
      </c>
      <c r="Q12" s="34" t="n">
        <v>50</v>
      </c>
      <c r="R12" s="34" t="n">
        <v>100</v>
      </c>
      <c r="S12" s="33" t="n">
        <v>50</v>
      </c>
      <c r="T12" s="33" t="n">
        <v>50</v>
      </c>
      <c r="U12" s="34" t="n">
        <v>50</v>
      </c>
      <c r="V12" s="33" t="n">
        <v>60</v>
      </c>
      <c r="W12" s="33" t="n">
        <v>25</v>
      </c>
      <c r="X12" s="33" t="n">
        <v>165</v>
      </c>
      <c r="Y12" s="34" t="n">
        <v>100</v>
      </c>
      <c r="Z12" s="34" t="n">
        <v>100</v>
      </c>
      <c r="AA12" s="34" t="n">
        <v>100</v>
      </c>
      <c r="AB12" s="34" t="n">
        <v>100</v>
      </c>
      <c r="AC12" s="34" t="n">
        <v>50</v>
      </c>
      <c r="AD12" s="33" t="n">
        <v>30</v>
      </c>
      <c r="AE12" s="33" t="n">
        <v>10</v>
      </c>
      <c r="AF12" s="34" t="n">
        <v>100</v>
      </c>
      <c r="AG12" s="33" t="n">
        <v>75</v>
      </c>
      <c r="AH12" s="33" t="n">
        <v>100</v>
      </c>
      <c r="AI12" s="33" t="n">
        <v>25</v>
      </c>
      <c r="AJ12" s="33" t="n">
        <v>150</v>
      </c>
      <c r="AK12" s="33" t="n">
        <v>40</v>
      </c>
      <c r="AL12" s="33" t="n">
        <v>20</v>
      </c>
      <c r="AM12" s="34" t="n">
        <v>100</v>
      </c>
      <c r="AN12" s="34" t="n">
        <v>100</v>
      </c>
      <c r="AO12" s="34" t="n">
        <v>100</v>
      </c>
      <c r="AP12" s="34" t="n">
        <v>100</v>
      </c>
      <c r="AQ12" s="35" t="n">
        <v>50</v>
      </c>
      <c r="AR12" s="33"/>
      <c r="AS12" s="35" t="n">
        <f aca="false">SUM(D12:AR12)</f>
        <v>2710</v>
      </c>
      <c r="AT12" s="32" t="s">
        <v>54</v>
      </c>
      <c r="AU12" s="36" t="s">
        <v>56</v>
      </c>
      <c r="AV12" s="36" t="s">
        <v>57</v>
      </c>
      <c r="AW12" s="36" t="s">
        <v>58</v>
      </c>
    </row>
    <row r="13" customFormat="false" ht="13.5" hidden="false" customHeight="false" outlineLevel="0" collapsed="false">
      <c r="A13" s="1" t="s">
        <v>59</v>
      </c>
      <c r="B13" s="1" t="n">
        <v>29296</v>
      </c>
      <c r="C13" s="37" t="s">
        <v>60</v>
      </c>
      <c r="D13" s="38" t="s">
        <v>60</v>
      </c>
      <c r="E13" s="38" t="s">
        <v>60</v>
      </c>
      <c r="F13" s="38" t="s">
        <v>60</v>
      </c>
      <c r="G13" s="38" t="s">
        <v>60</v>
      </c>
      <c r="H13" s="38" t="s">
        <v>60</v>
      </c>
      <c r="I13" s="38" t="s">
        <v>60</v>
      </c>
      <c r="J13" s="38" t="s">
        <v>60</v>
      </c>
      <c r="K13" s="38" t="s">
        <v>60</v>
      </c>
      <c r="L13" s="38" t="s">
        <v>60</v>
      </c>
      <c r="M13" s="38" t="s">
        <v>60</v>
      </c>
      <c r="N13" s="39" t="n">
        <v>51</v>
      </c>
      <c r="O13" s="40" t="n">
        <v>0</v>
      </c>
      <c r="P13" s="40" t="n">
        <v>0</v>
      </c>
      <c r="Q13" s="40" t="n">
        <v>0</v>
      </c>
      <c r="R13" s="40" t="n">
        <v>0</v>
      </c>
      <c r="S13" s="41" t="s">
        <v>60</v>
      </c>
      <c r="T13" s="41" t="s">
        <v>60</v>
      </c>
      <c r="U13" s="42" t="n">
        <v>0</v>
      </c>
      <c r="V13" s="41" t="s">
        <v>60</v>
      </c>
      <c r="W13" s="41" t="s">
        <v>60</v>
      </c>
      <c r="X13" s="43"/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5" t="s">
        <v>60</v>
      </c>
      <c r="AE13" s="45" t="s">
        <v>60</v>
      </c>
      <c r="AF13" s="45" t="s">
        <v>60</v>
      </c>
      <c r="AG13" s="45" t="s">
        <v>60</v>
      </c>
      <c r="AH13" s="45" t="s">
        <v>60</v>
      </c>
      <c r="AI13" s="45" t="s">
        <v>60</v>
      </c>
      <c r="AJ13" s="46"/>
      <c r="AK13" s="47" t="s">
        <v>60</v>
      </c>
      <c r="AL13" s="47" t="s">
        <v>60</v>
      </c>
      <c r="AM13" s="47" t="s">
        <v>60</v>
      </c>
      <c r="AN13" s="47" t="s">
        <v>60</v>
      </c>
      <c r="AO13" s="47" t="s">
        <v>60</v>
      </c>
      <c r="AP13" s="47" t="s">
        <v>60</v>
      </c>
      <c r="AQ13" s="48" t="s">
        <v>60</v>
      </c>
      <c r="AR13" s="49"/>
      <c r="AS13" s="50" t="n">
        <f aca="false">((SUM(D13:AR13))/(AS12-362))*100</f>
        <v>2.17206132879046</v>
      </c>
      <c r="AT13" s="1" t="s">
        <v>59</v>
      </c>
      <c r="AU13" s="51" t="n">
        <v>0</v>
      </c>
      <c r="AV13" s="52" t="n">
        <v>0</v>
      </c>
      <c r="AW13" s="53" t="n">
        <f aca="false">SUM(AU13:AV13)</f>
        <v>0</v>
      </c>
    </row>
    <row r="14" customFormat="false" ht="12.75" hidden="false" customHeight="false" outlineLevel="0" collapsed="false">
      <c r="A14" s="1" t="s">
        <v>61</v>
      </c>
      <c r="B14" s="1" t="n">
        <v>29256</v>
      </c>
      <c r="C14" s="1" t="n">
        <v>10</v>
      </c>
      <c r="D14" s="54" t="n">
        <v>25</v>
      </c>
      <c r="E14" s="54" t="n">
        <v>20</v>
      </c>
      <c r="F14" s="55" t="n">
        <v>15</v>
      </c>
      <c r="G14" s="55" t="n">
        <v>45</v>
      </c>
      <c r="H14" s="55" t="n">
        <v>35</v>
      </c>
      <c r="I14" s="55" t="n">
        <v>20</v>
      </c>
      <c r="J14" s="56" t="n">
        <v>95</v>
      </c>
      <c r="K14" s="55" t="n">
        <v>46</v>
      </c>
      <c r="L14" s="55" t="n">
        <v>50</v>
      </c>
      <c r="M14" s="55" t="n">
        <v>85</v>
      </c>
      <c r="N14" s="57" t="n">
        <v>74</v>
      </c>
      <c r="O14" s="57" t="n">
        <v>80</v>
      </c>
      <c r="P14" s="57" t="n">
        <v>50</v>
      </c>
      <c r="Q14" s="57" t="n">
        <v>50</v>
      </c>
      <c r="R14" s="57" t="n">
        <v>100</v>
      </c>
      <c r="S14" s="58" t="n">
        <v>43</v>
      </c>
      <c r="T14" s="58" t="n">
        <v>37</v>
      </c>
      <c r="U14" s="59" t="n">
        <v>40</v>
      </c>
      <c r="V14" s="55" t="n">
        <v>44</v>
      </c>
      <c r="W14" s="55" t="n">
        <v>15</v>
      </c>
      <c r="X14" s="55" t="n">
        <f aca="false">100+25</f>
        <v>125</v>
      </c>
      <c r="Y14" s="60" t="n">
        <v>100</v>
      </c>
      <c r="Z14" s="60" t="n">
        <v>100</v>
      </c>
      <c r="AA14" s="60" t="n">
        <v>100</v>
      </c>
      <c r="AB14" s="60" t="n">
        <v>70</v>
      </c>
      <c r="AC14" s="60" t="n">
        <v>45</v>
      </c>
      <c r="AD14" s="61" t="n">
        <v>30</v>
      </c>
      <c r="AE14" s="61" t="n">
        <v>10</v>
      </c>
      <c r="AF14" s="62" t="n">
        <v>93</v>
      </c>
      <c r="AG14" s="61" t="n">
        <f aca="false">24+25+24</f>
        <v>73</v>
      </c>
      <c r="AH14" s="61" t="n">
        <f aca="false">22+17+20+23</f>
        <v>82</v>
      </c>
      <c r="AI14" s="61" t="n">
        <v>23</v>
      </c>
      <c r="AJ14" s="54" t="n">
        <v>112</v>
      </c>
      <c r="AK14" s="49" t="n">
        <v>40</v>
      </c>
      <c r="AL14" s="49" t="n">
        <v>16</v>
      </c>
      <c r="AM14" s="60" t="n">
        <v>90</v>
      </c>
      <c r="AN14" s="60" t="n">
        <v>95</v>
      </c>
      <c r="AO14" s="60" t="n">
        <v>95</v>
      </c>
      <c r="AP14" s="60" t="n">
        <v>100</v>
      </c>
      <c r="AQ14" s="63" t="n">
        <v>30</v>
      </c>
      <c r="AR14" s="49"/>
      <c r="AS14" s="64" t="n">
        <f aca="false">((SUM(D14:AR14))/AS12)*100</f>
        <v>88.4870848708487</v>
      </c>
      <c r="AT14" s="1" t="s">
        <v>61</v>
      </c>
      <c r="AU14" s="51" t="n">
        <v>5</v>
      </c>
      <c r="AV14" s="52" t="n">
        <v>20.5</v>
      </c>
      <c r="AW14" s="65" t="n">
        <f aca="false">SUM(AU14:AV14)</f>
        <v>25.5</v>
      </c>
    </row>
    <row r="15" customFormat="false" ht="12.75" hidden="false" customHeight="false" outlineLevel="0" collapsed="false">
      <c r="A15" s="1" t="s">
        <v>62</v>
      </c>
      <c r="B15" s="1" t="n">
        <v>29291</v>
      </c>
      <c r="C15" s="1" t="n">
        <v>12</v>
      </c>
      <c r="D15" s="54" t="n">
        <v>20</v>
      </c>
      <c r="E15" s="54" t="n">
        <v>20</v>
      </c>
      <c r="F15" s="55" t="n">
        <v>15</v>
      </c>
      <c r="G15" s="55" t="n">
        <v>45</v>
      </c>
      <c r="H15" s="66" t="n">
        <v>0</v>
      </c>
      <c r="I15" s="55" t="n">
        <v>20</v>
      </c>
      <c r="J15" s="56" t="n">
        <v>89</v>
      </c>
      <c r="K15" s="55" t="n">
        <v>49</v>
      </c>
      <c r="L15" s="55" t="n">
        <v>50</v>
      </c>
      <c r="M15" s="55" t="n">
        <v>100</v>
      </c>
      <c r="N15" s="57" t="n">
        <v>85</v>
      </c>
      <c r="O15" s="57" t="n">
        <v>80</v>
      </c>
      <c r="P15" s="57" t="n">
        <v>50</v>
      </c>
      <c r="Q15" s="57" t="n">
        <v>50</v>
      </c>
      <c r="R15" s="57" t="n">
        <v>100</v>
      </c>
      <c r="S15" s="58" t="n">
        <v>43</v>
      </c>
      <c r="T15" s="58" t="n">
        <v>39</v>
      </c>
      <c r="U15" s="67" t="n">
        <v>0</v>
      </c>
      <c r="V15" s="55" t="n">
        <v>36</v>
      </c>
      <c r="W15" s="55" t="n">
        <v>25</v>
      </c>
      <c r="X15" s="55" t="n">
        <f aca="false">93+25</f>
        <v>118</v>
      </c>
      <c r="Y15" s="60" t="n">
        <v>91</v>
      </c>
      <c r="Z15" s="60" t="n">
        <v>100</v>
      </c>
      <c r="AA15" s="60" t="n">
        <v>91</v>
      </c>
      <c r="AB15" s="60" t="n">
        <v>85</v>
      </c>
      <c r="AC15" s="60" t="n">
        <v>45</v>
      </c>
      <c r="AD15" s="61" t="n">
        <v>30</v>
      </c>
      <c r="AE15" s="61" t="n">
        <v>10</v>
      </c>
      <c r="AF15" s="62" t="n">
        <v>86</v>
      </c>
      <c r="AG15" s="61" t="n">
        <f aca="false">24+21+22</f>
        <v>67</v>
      </c>
      <c r="AH15" s="61" t="n">
        <f aca="false">19+21+18+15</f>
        <v>73</v>
      </c>
      <c r="AI15" s="61" t="n">
        <v>21</v>
      </c>
      <c r="AJ15" s="54" t="n">
        <v>112</v>
      </c>
      <c r="AK15" s="49" t="n">
        <v>30</v>
      </c>
      <c r="AL15" s="47" t="s">
        <v>60</v>
      </c>
      <c r="AM15" s="60" t="n">
        <v>65</v>
      </c>
      <c r="AN15" s="60" t="n">
        <v>95</v>
      </c>
      <c r="AO15" s="60" t="n">
        <v>85</v>
      </c>
      <c r="AP15" s="60" t="n">
        <v>100</v>
      </c>
      <c r="AQ15" s="63" t="n">
        <v>10</v>
      </c>
      <c r="AR15" s="49"/>
      <c r="AS15" s="64" t="n">
        <f aca="false">((SUM(D15:AR15))/(AS12-20))*100</f>
        <v>82.8996282527881</v>
      </c>
      <c r="AT15" s="1" t="s">
        <v>62</v>
      </c>
      <c r="AU15" s="51" t="n">
        <v>4</v>
      </c>
      <c r="AV15" s="52" t="n">
        <v>20.5</v>
      </c>
      <c r="AW15" s="65" t="n">
        <f aca="false">SUM(AU15:AV15)</f>
        <v>24.5</v>
      </c>
    </row>
    <row r="16" s="68" customFormat="true" ht="12.75" hidden="false" customHeight="false" outlineLevel="0" collapsed="false">
      <c r="A16" s="1" t="s">
        <v>63</v>
      </c>
      <c r="B16" s="1" t="n">
        <v>29263</v>
      </c>
      <c r="C16" s="1" t="n">
        <v>12</v>
      </c>
      <c r="D16" s="54" t="n">
        <v>25</v>
      </c>
      <c r="E16" s="54" t="n">
        <v>20</v>
      </c>
      <c r="F16" s="55" t="n">
        <v>15</v>
      </c>
      <c r="G16" s="55" t="n">
        <v>45</v>
      </c>
      <c r="H16" s="55" t="n">
        <v>35</v>
      </c>
      <c r="I16" s="55" t="n">
        <v>20</v>
      </c>
      <c r="J16" s="56" t="n">
        <v>98</v>
      </c>
      <c r="K16" s="55" t="n">
        <v>48</v>
      </c>
      <c r="L16" s="55" t="n">
        <v>50</v>
      </c>
      <c r="M16" s="55" t="n">
        <v>100</v>
      </c>
      <c r="N16" s="57" t="n">
        <v>83</v>
      </c>
      <c r="O16" s="57" t="n">
        <v>90</v>
      </c>
      <c r="P16" s="57" t="n">
        <v>50</v>
      </c>
      <c r="Q16" s="57" t="n">
        <v>47</v>
      </c>
      <c r="R16" s="57" t="n">
        <v>89</v>
      </c>
      <c r="S16" s="58" t="n">
        <v>50</v>
      </c>
      <c r="T16" s="58" t="n">
        <v>50</v>
      </c>
      <c r="U16" s="59" t="n">
        <v>47</v>
      </c>
      <c r="V16" s="55" t="n">
        <v>52</v>
      </c>
      <c r="W16" s="55" t="n">
        <v>25</v>
      </c>
      <c r="X16" s="55" t="n">
        <v>136</v>
      </c>
      <c r="Y16" s="60" t="n">
        <v>100</v>
      </c>
      <c r="Z16" s="60" t="n">
        <v>100</v>
      </c>
      <c r="AA16" s="60" t="n">
        <v>88</v>
      </c>
      <c r="AB16" s="60" t="n">
        <v>83</v>
      </c>
      <c r="AC16" s="60" t="n">
        <v>45</v>
      </c>
      <c r="AD16" s="61" t="n">
        <v>30</v>
      </c>
      <c r="AE16" s="61" t="n">
        <v>8</v>
      </c>
      <c r="AF16" s="62" t="n">
        <v>96</v>
      </c>
      <c r="AG16" s="61" t="n">
        <f aca="false">25+25+25</f>
        <v>75</v>
      </c>
      <c r="AH16" s="61" t="n">
        <f aca="false">24+23+24+23</f>
        <v>94</v>
      </c>
      <c r="AI16" s="45" t="s">
        <v>60</v>
      </c>
      <c r="AJ16" s="54" t="n">
        <v>139</v>
      </c>
      <c r="AK16" s="49" t="n">
        <v>40</v>
      </c>
      <c r="AL16" s="49" t="n">
        <v>18</v>
      </c>
      <c r="AM16" s="60" t="n">
        <v>100</v>
      </c>
      <c r="AN16" s="60" t="n">
        <v>95</v>
      </c>
      <c r="AO16" s="60" t="n">
        <v>95</v>
      </c>
      <c r="AP16" s="60" t="n">
        <v>100</v>
      </c>
      <c r="AQ16" s="63" t="n">
        <v>42</v>
      </c>
      <c r="AR16" s="49"/>
      <c r="AS16" s="64" t="n">
        <f aca="false">((SUM(D16:AR16))/(AS12-25))*100</f>
        <v>93.9664804469274</v>
      </c>
      <c r="AT16" s="1" t="s">
        <v>63</v>
      </c>
      <c r="AU16" s="51" t="n">
        <v>5</v>
      </c>
      <c r="AV16" s="52" t="n">
        <v>20.5</v>
      </c>
      <c r="AW16" s="65" t="n">
        <f aca="false">SUM(AU16:AV16)</f>
        <v>25.5</v>
      </c>
    </row>
    <row r="17" s="68" customFormat="true" ht="15.75" hidden="false" customHeight="true" outlineLevel="0" collapsed="false">
      <c r="A17" s="1" t="n">
        <v>10160</v>
      </c>
      <c r="B17" s="1" t="n">
        <v>29294</v>
      </c>
      <c r="C17" s="37" t="s">
        <v>60</v>
      </c>
      <c r="D17" s="69" t="n">
        <v>0</v>
      </c>
      <c r="E17" s="69" t="n">
        <v>0</v>
      </c>
      <c r="F17" s="66" t="n">
        <v>0</v>
      </c>
      <c r="G17" s="66" t="n">
        <v>0</v>
      </c>
      <c r="H17" s="66" t="n">
        <v>0</v>
      </c>
      <c r="I17" s="70" t="s">
        <v>60</v>
      </c>
      <c r="J17" s="67" t="n">
        <v>0</v>
      </c>
      <c r="K17" s="70" t="s">
        <v>60</v>
      </c>
      <c r="L17" s="66" t="n">
        <v>0</v>
      </c>
      <c r="M17" s="66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0" t="s">
        <v>60</v>
      </c>
      <c r="T17" s="70" t="s">
        <v>60</v>
      </c>
      <c r="U17" s="67" t="n">
        <v>0</v>
      </c>
      <c r="V17" s="70" t="s">
        <v>60</v>
      </c>
      <c r="W17" s="70" t="s">
        <v>60</v>
      </c>
      <c r="X17" s="72"/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5" t="s">
        <v>60</v>
      </c>
      <c r="AE17" s="45" t="s">
        <v>60</v>
      </c>
      <c r="AF17" s="45" t="s">
        <v>60</v>
      </c>
      <c r="AG17" s="45" t="s">
        <v>60</v>
      </c>
      <c r="AH17" s="45" t="s">
        <v>60</v>
      </c>
      <c r="AI17" s="45" t="s">
        <v>60</v>
      </c>
      <c r="AJ17" s="73"/>
      <c r="AK17" s="47" t="s">
        <v>60</v>
      </c>
      <c r="AL17" s="47" t="s">
        <v>60</v>
      </c>
      <c r="AM17" s="47" t="s">
        <v>60</v>
      </c>
      <c r="AN17" s="47" t="s">
        <v>60</v>
      </c>
      <c r="AO17" s="47" t="s">
        <v>60</v>
      </c>
      <c r="AP17" s="47" t="s">
        <v>60</v>
      </c>
      <c r="AQ17" s="48" t="s">
        <v>60</v>
      </c>
      <c r="AR17" s="49"/>
      <c r="AS17" s="50" t="n">
        <f aca="false">((SUM(D17:AR17))/(AS12-227))*100</f>
        <v>0</v>
      </c>
      <c r="AT17" s="1" t="n">
        <v>10160</v>
      </c>
      <c r="AU17" s="51" t="n">
        <v>0</v>
      </c>
      <c r="AV17" s="52" t="n">
        <v>1</v>
      </c>
      <c r="AW17" s="53" t="n">
        <f aca="false">SUM(AU17:AV17)</f>
        <v>1</v>
      </c>
    </row>
    <row r="18" s="68" customFormat="true" ht="12.75" hidden="false" customHeight="false" outlineLevel="0" collapsed="false">
      <c r="A18" s="1" t="s">
        <v>64</v>
      </c>
      <c r="B18" s="1" t="n">
        <v>29317</v>
      </c>
      <c r="C18" s="37" t="s">
        <v>60</v>
      </c>
      <c r="D18" s="54" t="n">
        <v>20</v>
      </c>
      <c r="E18" s="54" t="n">
        <v>20</v>
      </c>
      <c r="F18" s="55" t="n">
        <v>15</v>
      </c>
      <c r="G18" s="66" t="n">
        <v>0</v>
      </c>
      <c r="H18" s="55" t="n">
        <v>35</v>
      </c>
      <c r="I18" s="55" t="n">
        <v>20</v>
      </c>
      <c r="J18" s="67" t="n">
        <v>0</v>
      </c>
      <c r="K18" s="55" t="n">
        <v>47</v>
      </c>
      <c r="L18" s="66" t="n">
        <v>0</v>
      </c>
      <c r="M18" s="55" t="n">
        <v>85</v>
      </c>
      <c r="N18" s="74" t="n">
        <v>54</v>
      </c>
      <c r="O18" s="57" t="n">
        <v>100</v>
      </c>
      <c r="P18" s="57" t="n">
        <v>50</v>
      </c>
      <c r="Q18" s="57" t="n">
        <v>50</v>
      </c>
      <c r="R18" s="57" t="n">
        <v>92</v>
      </c>
      <c r="S18" s="58" t="n">
        <v>42</v>
      </c>
      <c r="T18" s="58" t="n">
        <v>47</v>
      </c>
      <c r="U18" s="59" t="n">
        <v>37</v>
      </c>
      <c r="V18" s="55" t="n">
        <v>44</v>
      </c>
      <c r="W18" s="66" t="n">
        <v>0</v>
      </c>
      <c r="X18" s="55" t="n">
        <v>105</v>
      </c>
      <c r="Y18" s="60" t="n">
        <v>75</v>
      </c>
      <c r="Z18" s="44" t="n">
        <v>0</v>
      </c>
      <c r="AA18" s="60" t="n">
        <v>68</v>
      </c>
      <c r="AB18" s="60" t="n">
        <v>80</v>
      </c>
      <c r="AC18" s="60" t="n">
        <v>45</v>
      </c>
      <c r="AD18" s="45" t="s">
        <v>60</v>
      </c>
      <c r="AE18" s="45" t="s">
        <v>60</v>
      </c>
      <c r="AF18" s="45" t="s">
        <v>60</v>
      </c>
      <c r="AG18" s="61" t="n">
        <f aca="false">24+25+25</f>
        <v>74</v>
      </c>
      <c r="AH18" s="61" t="n">
        <f aca="false">19</f>
        <v>19</v>
      </c>
      <c r="AI18" s="61" t="n">
        <v>20</v>
      </c>
      <c r="AJ18" s="54" t="n">
        <v>126</v>
      </c>
      <c r="AK18" s="49" t="n">
        <v>40</v>
      </c>
      <c r="AL18" s="49" t="n">
        <v>16</v>
      </c>
      <c r="AM18" s="60" t="n">
        <v>75</v>
      </c>
      <c r="AN18" s="60" t="n">
        <v>95</v>
      </c>
      <c r="AO18" s="60" t="n">
        <v>95</v>
      </c>
      <c r="AP18" s="60" t="n">
        <v>65</v>
      </c>
      <c r="AQ18" s="63" t="n">
        <v>42</v>
      </c>
      <c r="AR18" s="49"/>
      <c r="AS18" s="64" t="n">
        <f aca="false">((SUM(D18:AR18))/(AS12-142))*100</f>
        <v>70.0155763239876</v>
      </c>
      <c r="AT18" s="1" t="s">
        <v>64</v>
      </c>
      <c r="AU18" s="51" t="n">
        <v>2</v>
      </c>
      <c r="AV18" s="52" t="n">
        <v>17.5</v>
      </c>
      <c r="AW18" s="65" t="n">
        <f aca="false">SUM(AU18:AV18)</f>
        <v>19.5</v>
      </c>
    </row>
    <row r="19" s="68" customFormat="true" ht="12.75" hidden="false" customHeight="false" outlineLevel="0" collapsed="false">
      <c r="A19" s="1" t="s">
        <v>65</v>
      </c>
      <c r="B19" s="1" t="n">
        <v>29252</v>
      </c>
      <c r="C19" s="1" t="n">
        <v>12</v>
      </c>
      <c r="D19" s="69" t="n">
        <v>0</v>
      </c>
      <c r="E19" s="69" t="n">
        <v>0</v>
      </c>
      <c r="F19" s="66" t="n">
        <v>0</v>
      </c>
      <c r="G19" s="66" t="n">
        <v>0</v>
      </c>
      <c r="H19" s="55" t="n">
        <v>35</v>
      </c>
      <c r="I19" s="55" t="n">
        <v>20</v>
      </c>
      <c r="J19" s="67" t="n">
        <v>0</v>
      </c>
      <c r="K19" s="55" t="n">
        <v>46</v>
      </c>
      <c r="L19" s="55" t="n">
        <v>50</v>
      </c>
      <c r="M19" s="66" t="n">
        <v>0</v>
      </c>
      <c r="N19" s="74" t="n">
        <v>53</v>
      </c>
      <c r="O19" s="74" t="n">
        <v>32</v>
      </c>
      <c r="P19" s="57" t="n">
        <v>40</v>
      </c>
      <c r="Q19" s="57" t="n">
        <v>36</v>
      </c>
      <c r="R19" s="71" t="n">
        <v>0</v>
      </c>
      <c r="S19" s="58" t="n">
        <v>45</v>
      </c>
      <c r="T19" s="75" t="n">
        <v>0</v>
      </c>
      <c r="U19" s="59" t="n">
        <v>49</v>
      </c>
      <c r="V19" s="55" t="n">
        <v>48</v>
      </c>
      <c r="W19" s="55" t="n">
        <v>20</v>
      </c>
      <c r="X19" s="55" t="n">
        <v>133</v>
      </c>
      <c r="Y19" s="44" t="n">
        <v>0</v>
      </c>
      <c r="Z19" s="60" t="n">
        <v>90</v>
      </c>
      <c r="AA19" s="44" t="n">
        <v>0</v>
      </c>
      <c r="AB19" s="76" t="n">
        <v>62</v>
      </c>
      <c r="AC19" s="60" t="n">
        <v>45</v>
      </c>
      <c r="AD19" s="61" t="n">
        <v>30</v>
      </c>
      <c r="AE19" s="61" t="n">
        <v>9</v>
      </c>
      <c r="AF19" s="62" t="n">
        <v>94</v>
      </c>
      <c r="AG19" s="61" t="n">
        <f aca="false">24+25+25</f>
        <v>74</v>
      </c>
      <c r="AH19" s="61" t="n">
        <f aca="false">16+25+21</f>
        <v>62</v>
      </c>
      <c r="AI19" s="61" t="n">
        <v>21</v>
      </c>
      <c r="AJ19" s="54" t="n">
        <v>135</v>
      </c>
      <c r="AK19" s="49" t="n">
        <v>40</v>
      </c>
      <c r="AL19" s="49" t="n">
        <v>14</v>
      </c>
      <c r="AM19" s="44" t="n">
        <v>0</v>
      </c>
      <c r="AN19" s="60" t="n">
        <v>95</v>
      </c>
      <c r="AO19" s="60" t="n">
        <v>95</v>
      </c>
      <c r="AP19" s="60" t="n">
        <v>92</v>
      </c>
      <c r="AQ19" s="63" t="n">
        <v>38</v>
      </c>
      <c r="AR19" s="49"/>
      <c r="AS19" s="50" t="n">
        <f aca="false">((SUM(D19:AR19))/(AS12-0))*100</f>
        <v>59.1512915129151</v>
      </c>
      <c r="AT19" s="1" t="s">
        <v>65</v>
      </c>
      <c r="AU19" s="51" t="n">
        <v>3</v>
      </c>
      <c r="AV19" s="52" t="n">
        <v>14.5</v>
      </c>
      <c r="AW19" s="65" t="n">
        <f aca="false">SUM(AU19:AV19)</f>
        <v>17.5</v>
      </c>
    </row>
    <row r="20" s="68" customFormat="true" ht="12.75" hidden="false" customHeight="false" outlineLevel="0" collapsed="false">
      <c r="A20" s="1" t="s">
        <v>66</v>
      </c>
      <c r="B20" s="1" t="n">
        <v>29283</v>
      </c>
      <c r="C20" s="1" t="n">
        <v>9</v>
      </c>
      <c r="D20" s="77" t="s">
        <v>60</v>
      </c>
      <c r="E20" s="69" t="n">
        <v>0</v>
      </c>
      <c r="F20" s="66" t="n">
        <v>0</v>
      </c>
      <c r="G20" s="66" t="n">
        <v>0</v>
      </c>
      <c r="H20" s="66" t="n">
        <v>0</v>
      </c>
      <c r="I20" s="55" t="n">
        <v>20</v>
      </c>
      <c r="J20" s="67" t="n">
        <v>0</v>
      </c>
      <c r="K20" s="55" t="n">
        <v>48</v>
      </c>
      <c r="L20" s="55" t="n">
        <v>50</v>
      </c>
      <c r="M20" s="66" t="n">
        <v>0</v>
      </c>
      <c r="N20" s="74" t="n">
        <v>20</v>
      </c>
      <c r="O20" s="57" t="n">
        <v>80</v>
      </c>
      <c r="P20" s="57" t="n">
        <v>50</v>
      </c>
      <c r="Q20" s="71" t="n">
        <v>0</v>
      </c>
      <c r="R20" s="57" t="n">
        <v>100</v>
      </c>
      <c r="S20" s="58" t="n">
        <v>43</v>
      </c>
      <c r="T20" s="75" t="n">
        <v>0</v>
      </c>
      <c r="U20" s="67" t="n">
        <v>0</v>
      </c>
      <c r="V20" s="55" t="n">
        <v>30</v>
      </c>
      <c r="W20" s="70" t="s">
        <v>60</v>
      </c>
      <c r="X20" s="55" t="n">
        <v>83</v>
      </c>
      <c r="Y20" s="44" t="n">
        <v>0</v>
      </c>
      <c r="Z20" s="60" t="n">
        <v>90</v>
      </c>
      <c r="AA20" s="44" t="n">
        <v>0</v>
      </c>
      <c r="AB20" s="44" t="n">
        <v>0</v>
      </c>
      <c r="AC20" s="44" t="n">
        <v>0</v>
      </c>
      <c r="AD20" s="61" t="n">
        <v>30</v>
      </c>
      <c r="AE20" s="61" t="n">
        <v>8</v>
      </c>
      <c r="AF20" s="62" t="n">
        <v>67</v>
      </c>
      <c r="AG20" s="61" t="n">
        <f aca="false">25+17+25</f>
        <v>67</v>
      </c>
      <c r="AH20" s="78" t="n">
        <v>0</v>
      </c>
      <c r="AI20" s="45" t="s">
        <v>60</v>
      </c>
      <c r="AJ20" s="79" t="n">
        <v>98</v>
      </c>
      <c r="AK20" s="45" t="s">
        <v>60</v>
      </c>
      <c r="AL20" s="45" t="s">
        <v>60</v>
      </c>
      <c r="AM20" s="44" t="n">
        <v>0</v>
      </c>
      <c r="AN20" s="60" t="n">
        <v>85</v>
      </c>
      <c r="AO20" s="44" t="n">
        <v>0</v>
      </c>
      <c r="AP20" s="60" t="n">
        <v>100</v>
      </c>
      <c r="AQ20" s="48" t="s">
        <v>60</v>
      </c>
      <c r="AR20" s="61"/>
      <c r="AS20" s="50" t="n">
        <f aca="false">((SUM(D20:AR20))/(AS12-185))*100</f>
        <v>42.3366336633663</v>
      </c>
      <c r="AT20" s="1" t="s">
        <v>66</v>
      </c>
      <c r="AU20" s="51" t="n">
        <v>2</v>
      </c>
      <c r="AV20" s="52" t="n">
        <v>10</v>
      </c>
      <c r="AW20" s="53" t="n">
        <f aca="false">SUM(AU20:AV20)</f>
        <v>12</v>
      </c>
    </row>
    <row r="21" s="68" customFormat="true" ht="12.75" hidden="false" customHeight="false" outlineLevel="0" collapsed="false">
      <c r="A21" s="1" t="s">
        <v>67</v>
      </c>
      <c r="B21" s="1" t="n">
        <v>29255</v>
      </c>
      <c r="C21" s="1" t="n">
        <v>8</v>
      </c>
      <c r="D21" s="77" t="s">
        <v>60</v>
      </c>
      <c r="E21" s="54" t="n">
        <v>20</v>
      </c>
      <c r="F21" s="55" t="n">
        <v>15</v>
      </c>
      <c r="G21" s="55" t="n">
        <v>35</v>
      </c>
      <c r="H21" s="55" t="n">
        <v>35</v>
      </c>
      <c r="I21" s="55" t="n">
        <v>20</v>
      </c>
      <c r="J21" s="67" t="n">
        <v>0</v>
      </c>
      <c r="K21" s="55" t="n">
        <v>44</v>
      </c>
      <c r="L21" s="55" t="n">
        <v>55</v>
      </c>
      <c r="M21" s="55" t="n">
        <v>70</v>
      </c>
      <c r="N21" s="74" t="n">
        <v>48</v>
      </c>
      <c r="O21" s="57" t="n">
        <v>65</v>
      </c>
      <c r="P21" s="57" t="n">
        <v>50</v>
      </c>
      <c r="Q21" s="57" t="n">
        <v>50</v>
      </c>
      <c r="R21" s="57" t="n">
        <v>82</v>
      </c>
      <c r="S21" s="58" t="n">
        <v>40</v>
      </c>
      <c r="T21" s="70" t="s">
        <v>60</v>
      </c>
      <c r="U21" s="59" t="n">
        <v>40</v>
      </c>
      <c r="V21" s="55" t="n">
        <v>34</v>
      </c>
      <c r="W21" s="55" t="n">
        <v>5</v>
      </c>
      <c r="X21" s="55" t="n">
        <f aca="false">94+8</f>
        <v>102</v>
      </c>
      <c r="Y21" s="60" t="n">
        <v>86</v>
      </c>
      <c r="Z21" s="60" t="n">
        <v>100</v>
      </c>
      <c r="AA21" s="60" t="n">
        <v>81</v>
      </c>
      <c r="AB21" s="60" t="n">
        <v>50</v>
      </c>
      <c r="AC21" s="60" t="n">
        <v>45</v>
      </c>
      <c r="AD21" s="61" t="n">
        <v>30</v>
      </c>
      <c r="AE21" s="61" t="n">
        <v>9</v>
      </c>
      <c r="AF21" s="62" t="n">
        <v>87</v>
      </c>
      <c r="AG21" s="61" t="n">
        <f aca="false">23+24+17</f>
        <v>64</v>
      </c>
      <c r="AH21" s="61" t="n">
        <f aca="false">4+18</f>
        <v>22</v>
      </c>
      <c r="AI21" s="61" t="n">
        <v>19</v>
      </c>
      <c r="AJ21" s="54" t="n">
        <v>99</v>
      </c>
      <c r="AK21" s="49" t="n">
        <v>40</v>
      </c>
      <c r="AL21" s="49" t="n">
        <v>20</v>
      </c>
      <c r="AM21" s="60" t="n">
        <v>70</v>
      </c>
      <c r="AN21" s="60" t="n">
        <v>95</v>
      </c>
      <c r="AO21" s="60" t="n">
        <v>75</v>
      </c>
      <c r="AP21" s="60" t="n">
        <v>66</v>
      </c>
      <c r="AQ21" s="63" t="n">
        <v>27</v>
      </c>
      <c r="AR21" s="49"/>
      <c r="AS21" s="64" t="n">
        <f aca="false">((SUM(D21:AR21))/(AS12-75))*100</f>
        <v>71.9165085388994</v>
      </c>
      <c r="AT21" s="1" t="s">
        <v>67</v>
      </c>
      <c r="AU21" s="51" t="n">
        <v>3</v>
      </c>
      <c r="AV21" s="52" t="n">
        <v>19.5</v>
      </c>
      <c r="AW21" s="65" t="n">
        <f aca="false">SUM(AU21:AV21)</f>
        <v>22.5</v>
      </c>
    </row>
    <row r="22" s="80" customFormat="true" ht="12.75" hidden="false" customHeight="false" outlineLevel="0" collapsed="false">
      <c r="A22" s="1" t="s">
        <v>68</v>
      </c>
      <c r="B22" s="1" t="n">
        <v>29260</v>
      </c>
      <c r="C22" s="37" t="s">
        <v>60</v>
      </c>
      <c r="D22" s="54" t="n">
        <v>25</v>
      </c>
      <c r="E22" s="54" t="n">
        <v>20</v>
      </c>
      <c r="F22" s="66" t="n">
        <v>0</v>
      </c>
      <c r="G22" s="66" t="n">
        <v>0</v>
      </c>
      <c r="H22" s="66" t="n">
        <v>0</v>
      </c>
      <c r="I22" s="55" t="n">
        <v>19</v>
      </c>
      <c r="J22" s="59" t="n">
        <v>62</v>
      </c>
      <c r="K22" s="55" t="n">
        <v>48</v>
      </c>
      <c r="L22" s="55" t="n">
        <v>40</v>
      </c>
      <c r="M22" s="66" t="n">
        <v>0</v>
      </c>
      <c r="N22" s="57" t="n">
        <v>85</v>
      </c>
      <c r="O22" s="57" t="n">
        <v>90</v>
      </c>
      <c r="P22" s="57" t="n">
        <v>35</v>
      </c>
      <c r="Q22" s="57" t="n">
        <v>45</v>
      </c>
      <c r="R22" s="57" t="n">
        <v>85</v>
      </c>
      <c r="S22" s="58" t="n">
        <v>44</v>
      </c>
      <c r="T22" s="58" t="n">
        <v>45</v>
      </c>
      <c r="U22" s="59" t="n">
        <v>43</v>
      </c>
      <c r="V22" s="55" t="n">
        <v>34</v>
      </c>
      <c r="W22" s="55" t="n">
        <v>15</v>
      </c>
      <c r="X22" s="55" t="n">
        <v>103</v>
      </c>
      <c r="Y22" s="60" t="n">
        <v>66</v>
      </c>
      <c r="Z22" s="60" t="n">
        <v>96</v>
      </c>
      <c r="AA22" s="60" t="n">
        <v>81</v>
      </c>
      <c r="AB22" s="76" t="n">
        <v>58</v>
      </c>
      <c r="AC22" s="60" t="n">
        <v>45</v>
      </c>
      <c r="AD22" s="61" t="n">
        <v>30</v>
      </c>
      <c r="AE22" s="61" t="n">
        <v>9</v>
      </c>
      <c r="AF22" s="62" t="n">
        <v>93</v>
      </c>
      <c r="AG22" s="61" t="n">
        <f aca="false">24+21+23</f>
        <v>68</v>
      </c>
      <c r="AH22" s="61" t="n">
        <f aca="false">18</f>
        <v>18</v>
      </c>
      <c r="AI22" s="61" t="n">
        <v>23</v>
      </c>
      <c r="AJ22" s="54" t="n">
        <v>81</v>
      </c>
      <c r="AK22" s="47" t="s">
        <v>60</v>
      </c>
      <c r="AL22" s="47" t="s">
        <v>60</v>
      </c>
      <c r="AM22" s="60" t="n">
        <v>65</v>
      </c>
      <c r="AN22" s="60" t="n">
        <v>95</v>
      </c>
      <c r="AO22" s="60" t="n">
        <v>95</v>
      </c>
      <c r="AP22" s="44" t="n">
        <v>0</v>
      </c>
      <c r="AQ22" s="63" t="n">
        <v>25</v>
      </c>
      <c r="AR22" s="49"/>
      <c r="AS22" s="64" t="n">
        <f aca="false">((SUM(D22:AR22))/(AS12-72))*100</f>
        <v>67.7028051554208</v>
      </c>
      <c r="AT22" s="1" t="s">
        <v>68</v>
      </c>
      <c r="AU22" s="51" t="n">
        <v>5</v>
      </c>
      <c r="AV22" s="52" t="n">
        <v>14</v>
      </c>
      <c r="AW22" s="65" t="n">
        <f aca="false">SUM(AU22:AV22)</f>
        <v>19</v>
      </c>
      <c r="AX22" s="68"/>
    </row>
    <row r="23" customFormat="false" ht="12.75" hidden="false" customHeight="false" outlineLevel="0" collapsed="false">
      <c r="A23" s="1" t="n">
        <v>10315</v>
      </c>
      <c r="B23" s="1" t="n">
        <v>29304</v>
      </c>
      <c r="C23" s="1" t="n">
        <v>8</v>
      </c>
      <c r="D23" s="69" t="n">
        <v>0</v>
      </c>
      <c r="E23" s="69" t="n">
        <v>0</v>
      </c>
      <c r="F23" s="66" t="n">
        <v>0</v>
      </c>
      <c r="G23" s="66" t="n">
        <v>0</v>
      </c>
      <c r="H23" s="66" t="n">
        <v>0</v>
      </c>
      <c r="I23" s="55" t="n">
        <v>20</v>
      </c>
      <c r="J23" s="67" t="n">
        <v>0</v>
      </c>
      <c r="K23" s="55" t="n">
        <v>48</v>
      </c>
      <c r="L23" s="55" t="n">
        <v>45</v>
      </c>
      <c r="M23" s="55" t="n">
        <v>75</v>
      </c>
      <c r="N23" s="57" t="n">
        <v>66</v>
      </c>
      <c r="O23" s="57" t="n">
        <v>80</v>
      </c>
      <c r="P23" s="71" t="n">
        <v>0</v>
      </c>
      <c r="Q23" s="71" t="n">
        <v>0</v>
      </c>
      <c r="R23" s="71" t="n">
        <v>0</v>
      </c>
      <c r="S23" s="58" t="n">
        <v>44</v>
      </c>
      <c r="T23" s="58" t="n">
        <v>44</v>
      </c>
      <c r="U23" s="59" t="n">
        <v>38</v>
      </c>
      <c r="V23" s="55" t="n">
        <v>46</v>
      </c>
      <c r="W23" s="66" t="n">
        <v>0</v>
      </c>
      <c r="X23" s="55" t="n">
        <v>102</v>
      </c>
      <c r="Y23" s="76" t="n">
        <v>60</v>
      </c>
      <c r="Z23" s="60" t="n">
        <v>100</v>
      </c>
      <c r="AA23" s="76" t="n">
        <v>45</v>
      </c>
      <c r="AB23" s="76" t="n">
        <v>58</v>
      </c>
      <c r="AC23" s="60" t="n">
        <v>45</v>
      </c>
      <c r="AD23" s="61" t="n">
        <v>30</v>
      </c>
      <c r="AE23" s="61" t="n">
        <v>9</v>
      </c>
      <c r="AF23" s="62" t="n">
        <v>93</v>
      </c>
      <c r="AG23" s="61" t="n">
        <f aca="false">24+23+24</f>
        <v>71</v>
      </c>
      <c r="AH23" s="61" t="n">
        <f aca="false">21+20+13+23</f>
        <v>77</v>
      </c>
      <c r="AI23" s="61" t="n">
        <v>21</v>
      </c>
      <c r="AJ23" s="54" t="n">
        <v>112</v>
      </c>
      <c r="AK23" s="81" t="n">
        <v>0</v>
      </c>
      <c r="AL23" s="49" t="n">
        <v>16</v>
      </c>
      <c r="AM23" s="76" t="n">
        <v>40</v>
      </c>
      <c r="AN23" s="60" t="n">
        <v>95</v>
      </c>
      <c r="AO23" s="44" t="n">
        <v>0</v>
      </c>
      <c r="AP23" s="60" t="n">
        <v>100</v>
      </c>
      <c r="AQ23" s="63" t="n">
        <v>20</v>
      </c>
      <c r="AR23" s="49"/>
      <c r="AS23" s="50" t="n">
        <f aca="false">((SUM(D23:AR23))/(AS12-0))*100</f>
        <v>59.0405904059041</v>
      </c>
      <c r="AT23" s="1" t="n">
        <v>10315</v>
      </c>
      <c r="AU23" s="51" t="n">
        <v>3</v>
      </c>
      <c r="AV23" s="52" t="n">
        <v>9.5</v>
      </c>
      <c r="AW23" s="53" t="n">
        <f aca="false">SUM(AU23:AV23)</f>
        <v>12.5</v>
      </c>
      <c r="AX23" s="68"/>
    </row>
    <row r="24" s="68" customFormat="true" ht="12.75" hidden="false" customHeight="false" outlineLevel="0" collapsed="false">
      <c r="A24" s="1" t="n">
        <v>10145</v>
      </c>
      <c r="B24" s="1" t="n">
        <v>29262</v>
      </c>
      <c r="C24" s="1" t="n">
        <v>6</v>
      </c>
      <c r="D24" s="77" t="s">
        <v>60</v>
      </c>
      <c r="E24" s="69" t="n">
        <v>0</v>
      </c>
      <c r="F24" s="66" t="n">
        <v>0</v>
      </c>
      <c r="G24" s="55" t="n">
        <v>45</v>
      </c>
      <c r="H24" s="66" t="n">
        <v>0</v>
      </c>
      <c r="I24" s="70" t="s">
        <v>60</v>
      </c>
      <c r="J24" s="67" t="n">
        <v>0</v>
      </c>
      <c r="K24" s="55" t="n">
        <v>47</v>
      </c>
      <c r="L24" s="66" t="n">
        <v>0</v>
      </c>
      <c r="M24" s="66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57" t="n">
        <v>82</v>
      </c>
      <c r="S24" s="58" t="n">
        <v>43</v>
      </c>
      <c r="T24" s="70" t="s">
        <v>60</v>
      </c>
      <c r="U24" s="67" t="n">
        <v>0</v>
      </c>
      <c r="V24" s="55" t="n">
        <v>50</v>
      </c>
      <c r="W24" s="70" t="s">
        <v>60</v>
      </c>
      <c r="X24" s="55" t="n">
        <v>104</v>
      </c>
      <c r="Y24" s="44" t="n">
        <v>0</v>
      </c>
      <c r="Z24" s="44" t="n">
        <v>0</v>
      </c>
      <c r="AA24" s="44" t="n">
        <v>0</v>
      </c>
      <c r="AB24" s="44" t="n">
        <v>0</v>
      </c>
      <c r="AC24" s="60" t="n">
        <v>45</v>
      </c>
      <c r="AD24" s="61" t="n">
        <v>20</v>
      </c>
      <c r="AE24" s="61" t="n">
        <v>9</v>
      </c>
      <c r="AF24" s="62" t="n">
        <v>97</v>
      </c>
      <c r="AG24" s="45" t="s">
        <v>60</v>
      </c>
      <c r="AH24" s="61" t="n">
        <f aca="false">18</f>
        <v>18</v>
      </c>
      <c r="AI24" s="61" t="n">
        <v>22</v>
      </c>
      <c r="AJ24" s="54" t="n">
        <v>70</v>
      </c>
      <c r="AK24" s="47" t="s">
        <v>60</v>
      </c>
      <c r="AL24" s="47" t="s">
        <v>60</v>
      </c>
      <c r="AM24" s="44" t="n">
        <v>0</v>
      </c>
      <c r="AN24" s="44" t="n">
        <v>0</v>
      </c>
      <c r="AO24" s="60" t="n">
        <v>85</v>
      </c>
      <c r="AP24" s="60" t="n">
        <v>100</v>
      </c>
      <c r="AQ24" s="48" t="s">
        <v>60</v>
      </c>
      <c r="AR24" s="49"/>
      <c r="AS24" s="50" t="n">
        <f aca="false">((SUM(D24:AR24))/(AS12-355))*100</f>
        <v>35.5414012738854</v>
      </c>
      <c r="AT24" s="1" t="n">
        <v>10145</v>
      </c>
      <c r="AU24" s="51" t="n">
        <v>2</v>
      </c>
      <c r="AV24" s="52" t="n">
        <v>8</v>
      </c>
      <c r="AW24" s="53" t="n">
        <f aca="false">SUM(AU24:AV24)</f>
        <v>10</v>
      </c>
    </row>
    <row r="25" s="80" customFormat="true" ht="12.75" hidden="false" customHeight="false" outlineLevel="0" collapsed="false">
      <c r="A25" s="1" t="n">
        <v>10753</v>
      </c>
      <c r="B25" s="1" t="n">
        <v>29287</v>
      </c>
      <c r="C25" s="1" t="n">
        <v>12</v>
      </c>
      <c r="D25" s="54" t="n">
        <v>10</v>
      </c>
      <c r="E25" s="54" t="n">
        <v>15</v>
      </c>
      <c r="F25" s="66" t="n">
        <v>0</v>
      </c>
      <c r="G25" s="66" t="n">
        <v>0</v>
      </c>
      <c r="H25" s="66" t="n">
        <v>0</v>
      </c>
      <c r="I25" s="55" t="n">
        <v>20</v>
      </c>
      <c r="J25" s="59" t="n">
        <v>100</v>
      </c>
      <c r="K25" s="55" t="n">
        <v>47</v>
      </c>
      <c r="L25" s="55" t="n">
        <v>50</v>
      </c>
      <c r="M25" s="66" t="n">
        <v>0</v>
      </c>
      <c r="N25" s="74" t="n">
        <v>36</v>
      </c>
      <c r="O25" s="57" t="n">
        <v>100</v>
      </c>
      <c r="P25" s="57" t="n">
        <v>50</v>
      </c>
      <c r="Q25" s="57" t="n">
        <v>36</v>
      </c>
      <c r="R25" s="57" t="n">
        <v>82</v>
      </c>
      <c r="S25" s="58" t="n">
        <v>41</v>
      </c>
      <c r="T25" s="58" t="n">
        <v>46</v>
      </c>
      <c r="U25" s="59" t="n">
        <v>45</v>
      </c>
      <c r="V25" s="55" t="n">
        <v>36</v>
      </c>
      <c r="W25" s="55" t="n">
        <v>20</v>
      </c>
      <c r="X25" s="55" t="n">
        <v>124</v>
      </c>
      <c r="Y25" s="60" t="n">
        <v>66</v>
      </c>
      <c r="Z25" s="60" t="n">
        <v>90</v>
      </c>
      <c r="AA25" s="60" t="n">
        <v>78</v>
      </c>
      <c r="AB25" s="44" t="n">
        <v>0</v>
      </c>
      <c r="AC25" s="60" t="n">
        <v>45</v>
      </c>
      <c r="AD25" s="61" t="n">
        <v>30</v>
      </c>
      <c r="AE25" s="61" t="n">
        <v>7</v>
      </c>
      <c r="AF25" s="62" t="n">
        <v>92</v>
      </c>
      <c r="AG25" s="61" t="n">
        <f aca="false">23+21+25</f>
        <v>69</v>
      </c>
      <c r="AH25" s="61" t="n">
        <f aca="false">19+21</f>
        <v>40</v>
      </c>
      <c r="AI25" s="61" t="n">
        <v>22</v>
      </c>
      <c r="AJ25" s="54" t="n">
        <v>132</v>
      </c>
      <c r="AK25" s="81" t="n">
        <v>0</v>
      </c>
      <c r="AL25" s="49" t="n">
        <v>18</v>
      </c>
      <c r="AM25" s="60" t="n">
        <v>65</v>
      </c>
      <c r="AN25" s="44" t="n">
        <v>0</v>
      </c>
      <c r="AO25" s="60" t="n">
        <v>95</v>
      </c>
      <c r="AP25" s="60" t="n">
        <v>50</v>
      </c>
      <c r="AQ25" s="63" t="n">
        <v>42</v>
      </c>
      <c r="AR25" s="49"/>
      <c r="AS25" s="64" t="n">
        <f aca="false">((SUM(D25:AR25))/(AS12-0))*100</f>
        <v>66.3837638376384</v>
      </c>
      <c r="AT25" s="1" t="n">
        <v>10753</v>
      </c>
      <c r="AU25" s="51" t="n">
        <v>5</v>
      </c>
      <c r="AV25" s="52" t="n">
        <v>15</v>
      </c>
      <c r="AW25" s="65" t="n">
        <f aca="false">SUM(AU25:AV25)</f>
        <v>20</v>
      </c>
      <c r="AX25" s="68"/>
    </row>
    <row r="26" customFormat="false" ht="12.75" hidden="false" customHeight="false" outlineLevel="0" collapsed="false">
      <c r="A26" s="1" t="s">
        <v>69</v>
      </c>
      <c r="B26" s="1" t="n">
        <v>29285</v>
      </c>
      <c r="C26" s="1" t="n">
        <v>2</v>
      </c>
      <c r="D26" s="69" t="n">
        <v>0</v>
      </c>
      <c r="E26" s="54" t="n">
        <v>20</v>
      </c>
      <c r="F26" s="55" t="n">
        <v>10</v>
      </c>
      <c r="G26" s="55" t="n">
        <v>35</v>
      </c>
      <c r="H26" s="55" t="n">
        <v>35</v>
      </c>
      <c r="I26" s="55" t="n">
        <v>20</v>
      </c>
      <c r="J26" s="59" t="n">
        <v>68</v>
      </c>
      <c r="K26" s="55" t="n">
        <v>48</v>
      </c>
      <c r="L26" s="55" t="n">
        <v>50</v>
      </c>
      <c r="M26" s="55" t="n">
        <v>100</v>
      </c>
      <c r="N26" s="57" t="n">
        <v>85</v>
      </c>
      <c r="O26" s="57" t="n">
        <v>85</v>
      </c>
      <c r="P26" s="57" t="n">
        <v>50</v>
      </c>
      <c r="Q26" s="57" t="n">
        <v>50</v>
      </c>
      <c r="R26" s="74" t="n">
        <v>64</v>
      </c>
      <c r="S26" s="58" t="n">
        <v>30</v>
      </c>
      <c r="T26" s="58" t="n">
        <v>41</v>
      </c>
      <c r="U26" s="59" t="n">
        <v>38</v>
      </c>
      <c r="V26" s="55" t="n">
        <v>32</v>
      </c>
      <c r="W26" s="55" t="n">
        <v>10</v>
      </c>
      <c r="X26" s="55" t="n">
        <v>83</v>
      </c>
      <c r="Y26" s="60" t="n">
        <v>83</v>
      </c>
      <c r="Z26" s="60" t="n">
        <v>90</v>
      </c>
      <c r="AA26" s="76" t="n">
        <v>57</v>
      </c>
      <c r="AB26" s="60" t="n">
        <v>85</v>
      </c>
      <c r="AC26" s="60" t="n">
        <v>45</v>
      </c>
      <c r="AD26" s="61" t="n">
        <v>30</v>
      </c>
      <c r="AE26" s="61" t="n">
        <v>8</v>
      </c>
      <c r="AF26" s="62" t="n">
        <v>78</v>
      </c>
      <c r="AG26" s="61" t="n">
        <f aca="false">24+17+25</f>
        <v>66</v>
      </c>
      <c r="AH26" s="61" t="n">
        <f aca="false">11</f>
        <v>11</v>
      </c>
      <c r="AI26" s="61" t="n">
        <v>20</v>
      </c>
      <c r="AJ26" s="54" t="n">
        <v>80</v>
      </c>
      <c r="AK26" s="49" t="n">
        <v>25</v>
      </c>
      <c r="AL26" s="49" t="n">
        <v>16</v>
      </c>
      <c r="AM26" s="60" t="n">
        <v>70</v>
      </c>
      <c r="AN26" s="60" t="n">
        <v>95</v>
      </c>
      <c r="AO26" s="60" t="n">
        <v>85</v>
      </c>
      <c r="AP26" s="60" t="n">
        <v>100</v>
      </c>
      <c r="AQ26" s="63" t="n">
        <v>20</v>
      </c>
      <c r="AR26" s="49"/>
      <c r="AS26" s="64" t="n">
        <f aca="false">((SUM(D26:AR26))/(AS12-0))*100</f>
        <v>74.4649446494465</v>
      </c>
      <c r="AT26" s="1" t="s">
        <v>69</v>
      </c>
      <c r="AU26" s="51" t="n">
        <v>5</v>
      </c>
      <c r="AV26" s="52" t="n">
        <v>18.5</v>
      </c>
      <c r="AW26" s="65" t="n">
        <f aca="false">SUM(AU26:AV26)</f>
        <v>23.5</v>
      </c>
      <c r="AX26" s="68"/>
    </row>
    <row r="27" customFormat="false" ht="12.75" hidden="false" customHeight="false" outlineLevel="0" collapsed="false">
      <c r="A27" s="1" t="s">
        <v>70</v>
      </c>
      <c r="B27" s="1" t="n">
        <v>29303</v>
      </c>
      <c r="C27" s="1" t="n">
        <v>4</v>
      </c>
      <c r="D27" s="69" t="n">
        <v>0</v>
      </c>
      <c r="E27" s="69" t="n">
        <v>0</v>
      </c>
      <c r="F27" s="66" t="n">
        <v>0</v>
      </c>
      <c r="G27" s="55" t="n">
        <v>45</v>
      </c>
      <c r="H27" s="66" t="n">
        <v>0</v>
      </c>
      <c r="I27" s="55" t="n">
        <v>20</v>
      </c>
      <c r="J27" s="59" t="n">
        <v>90</v>
      </c>
      <c r="K27" s="55" t="n">
        <v>44</v>
      </c>
      <c r="L27" s="55" t="n">
        <v>50</v>
      </c>
      <c r="M27" s="55" t="n">
        <v>100</v>
      </c>
      <c r="N27" s="74" t="n">
        <v>61</v>
      </c>
      <c r="O27" s="57" t="n">
        <v>80</v>
      </c>
      <c r="P27" s="57" t="n">
        <v>50</v>
      </c>
      <c r="Q27" s="57" t="n">
        <v>45</v>
      </c>
      <c r="R27" s="57" t="n">
        <v>79</v>
      </c>
      <c r="S27" s="58" t="n">
        <v>30</v>
      </c>
      <c r="T27" s="58" t="n">
        <v>43</v>
      </c>
      <c r="U27" s="59" t="n">
        <v>50</v>
      </c>
      <c r="V27" s="55" t="n">
        <v>32</v>
      </c>
      <c r="W27" s="55" t="n">
        <v>15</v>
      </c>
      <c r="X27" s="55" t="n">
        <v>89</v>
      </c>
      <c r="Y27" s="60" t="n">
        <v>91</v>
      </c>
      <c r="Z27" s="60" t="n">
        <v>100</v>
      </c>
      <c r="AA27" s="60" t="n">
        <v>91</v>
      </c>
      <c r="AB27" s="60" t="n">
        <v>95</v>
      </c>
      <c r="AC27" s="60" t="n">
        <v>45</v>
      </c>
      <c r="AD27" s="61" t="n">
        <v>30</v>
      </c>
      <c r="AE27" s="61" t="n">
        <v>7</v>
      </c>
      <c r="AF27" s="62" t="n">
        <v>90</v>
      </c>
      <c r="AG27" s="61" t="n">
        <f aca="false">25+23+24</f>
        <v>72</v>
      </c>
      <c r="AH27" s="78" t="n">
        <v>0</v>
      </c>
      <c r="AI27" s="61" t="n">
        <v>20</v>
      </c>
      <c r="AJ27" s="54" t="n">
        <v>99</v>
      </c>
      <c r="AK27" s="81" t="n">
        <v>0</v>
      </c>
      <c r="AL27" s="49" t="n">
        <v>18</v>
      </c>
      <c r="AM27" s="60" t="n">
        <v>85</v>
      </c>
      <c r="AN27" s="60" t="n">
        <v>95</v>
      </c>
      <c r="AO27" s="60" t="n">
        <v>85</v>
      </c>
      <c r="AP27" s="60" t="n">
        <v>100</v>
      </c>
      <c r="AQ27" s="63" t="n">
        <v>42</v>
      </c>
      <c r="AR27" s="49"/>
      <c r="AS27" s="64" t="n">
        <f aca="false">((SUM(D27:AR27))/(AS12-0))*100</f>
        <v>77.0479704797048</v>
      </c>
      <c r="AT27" s="1" t="s">
        <v>70</v>
      </c>
      <c r="AU27" s="51" t="n">
        <v>5</v>
      </c>
      <c r="AV27" s="52" t="n">
        <v>21</v>
      </c>
      <c r="AW27" s="65" t="n">
        <f aca="false">SUM(AU27:AV27)</f>
        <v>26</v>
      </c>
      <c r="AX27" s="68"/>
    </row>
    <row r="28" customFormat="false" ht="12.75" hidden="false" customHeight="false" outlineLevel="0" collapsed="false">
      <c r="A28" s="1" t="s">
        <v>71</v>
      </c>
      <c r="B28" s="1" t="n">
        <v>29324</v>
      </c>
      <c r="C28" s="1" t="n">
        <v>12</v>
      </c>
      <c r="D28" s="54" t="n">
        <v>10</v>
      </c>
      <c r="E28" s="69" t="n">
        <v>0</v>
      </c>
      <c r="F28" s="66" t="n">
        <v>0</v>
      </c>
      <c r="G28" s="66" t="n">
        <v>0</v>
      </c>
      <c r="H28" s="66" t="n">
        <v>0</v>
      </c>
      <c r="I28" s="55" t="n">
        <v>20</v>
      </c>
      <c r="J28" s="67" t="n">
        <v>0</v>
      </c>
      <c r="K28" s="55" t="n">
        <v>47</v>
      </c>
      <c r="L28" s="66" t="n">
        <v>0</v>
      </c>
      <c r="M28" s="66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58" t="n">
        <v>45</v>
      </c>
      <c r="T28" s="75" t="n">
        <v>0</v>
      </c>
      <c r="U28" s="67" t="n">
        <v>0</v>
      </c>
      <c r="V28" s="55" t="n">
        <v>42</v>
      </c>
      <c r="W28" s="55" t="n">
        <v>15</v>
      </c>
      <c r="X28" s="55" t="n">
        <v>113</v>
      </c>
      <c r="Y28" s="44" t="n">
        <v>0</v>
      </c>
      <c r="Z28" s="60" t="n">
        <v>96</v>
      </c>
      <c r="AA28" s="44" t="n">
        <v>0</v>
      </c>
      <c r="AB28" s="44" t="n">
        <v>0</v>
      </c>
      <c r="AC28" s="60" t="n">
        <v>45</v>
      </c>
      <c r="AD28" s="61" t="n">
        <v>30</v>
      </c>
      <c r="AE28" s="61" t="n">
        <v>7</v>
      </c>
      <c r="AF28" s="82" t="n">
        <v>0</v>
      </c>
      <c r="AG28" s="61" t="n">
        <f aca="false">23+25+24</f>
        <v>72</v>
      </c>
      <c r="AH28" s="78" t="n">
        <v>0</v>
      </c>
      <c r="AI28" s="61" t="n">
        <v>23</v>
      </c>
      <c r="AJ28" s="54" t="n">
        <v>80</v>
      </c>
      <c r="AK28" s="81" t="n">
        <v>0</v>
      </c>
      <c r="AL28" s="49" t="n">
        <v>18</v>
      </c>
      <c r="AM28" s="44" t="n">
        <v>0</v>
      </c>
      <c r="AN28" s="44" t="n">
        <v>0</v>
      </c>
      <c r="AO28" s="60" t="n">
        <v>95</v>
      </c>
      <c r="AP28" s="60" t="n">
        <v>50</v>
      </c>
      <c r="AQ28" s="83" t="n">
        <v>0</v>
      </c>
      <c r="AR28" s="49"/>
      <c r="AS28" s="50" t="n">
        <f aca="false">((SUM(D28:AR28))/AS12)*100</f>
        <v>29.8154981549816</v>
      </c>
      <c r="AT28" s="1" t="s">
        <v>71</v>
      </c>
      <c r="AU28" s="51" t="n">
        <v>1</v>
      </c>
      <c r="AV28" s="52" t="n">
        <v>5.5</v>
      </c>
      <c r="AW28" s="53" t="n">
        <f aca="false">SUM(AU28:AV28)</f>
        <v>6.5</v>
      </c>
    </row>
    <row r="29" customFormat="false" ht="12.75" hidden="false" customHeight="false" outlineLevel="0" collapsed="false">
      <c r="A29" s="1" t="s">
        <v>72</v>
      </c>
      <c r="B29" s="1" t="n">
        <v>29284</v>
      </c>
      <c r="C29" s="1" t="n">
        <v>2</v>
      </c>
      <c r="D29" s="54" t="n">
        <v>25</v>
      </c>
      <c r="E29" s="54" t="n">
        <v>20</v>
      </c>
      <c r="F29" s="55" t="n">
        <v>15</v>
      </c>
      <c r="G29" s="66" t="n">
        <v>0</v>
      </c>
      <c r="H29" s="55" t="n">
        <v>20</v>
      </c>
      <c r="I29" s="55" t="n">
        <v>20</v>
      </c>
      <c r="J29" s="59" t="n">
        <v>90</v>
      </c>
      <c r="K29" s="55" t="n">
        <v>44</v>
      </c>
      <c r="L29" s="55" t="n">
        <v>50</v>
      </c>
      <c r="M29" s="55" t="n">
        <v>90</v>
      </c>
      <c r="N29" s="57" t="n">
        <v>86</v>
      </c>
      <c r="O29" s="74" t="n">
        <v>60</v>
      </c>
      <c r="P29" s="57" t="n">
        <v>40</v>
      </c>
      <c r="Q29" s="57" t="n">
        <v>35</v>
      </c>
      <c r="R29" s="57" t="n">
        <v>89</v>
      </c>
      <c r="S29" s="58" t="n">
        <v>43</v>
      </c>
      <c r="T29" s="58" t="n">
        <v>43</v>
      </c>
      <c r="U29" s="59" t="n">
        <v>35</v>
      </c>
      <c r="V29" s="55" t="n">
        <v>14</v>
      </c>
      <c r="W29" s="55" t="n">
        <v>15</v>
      </c>
      <c r="X29" s="55" t="n">
        <v>72</v>
      </c>
      <c r="Y29" s="60" t="n">
        <v>100</v>
      </c>
      <c r="Z29" s="60" t="n">
        <v>100</v>
      </c>
      <c r="AA29" s="60" t="n">
        <v>81</v>
      </c>
      <c r="AB29" s="60" t="n">
        <v>83</v>
      </c>
      <c r="AC29" s="60" t="n">
        <v>45</v>
      </c>
      <c r="AD29" s="61" t="n">
        <v>20</v>
      </c>
      <c r="AE29" s="61" t="n">
        <v>8</v>
      </c>
      <c r="AF29" s="82" t="n">
        <v>0</v>
      </c>
      <c r="AG29" s="61" t="n">
        <f aca="false">24+21+24</f>
        <v>69</v>
      </c>
      <c r="AH29" s="78" t="n">
        <v>0</v>
      </c>
      <c r="AI29" s="61" t="n">
        <v>20</v>
      </c>
      <c r="AJ29" s="54" t="n">
        <v>78</v>
      </c>
      <c r="AK29" s="47" t="s">
        <v>60</v>
      </c>
      <c r="AL29" s="47" t="s">
        <v>60</v>
      </c>
      <c r="AM29" s="60" t="n">
        <v>100</v>
      </c>
      <c r="AN29" s="60" t="n">
        <v>95</v>
      </c>
      <c r="AO29" s="76" t="n">
        <v>43</v>
      </c>
      <c r="AP29" s="44" t="n">
        <v>0</v>
      </c>
      <c r="AQ29" s="48" t="s">
        <v>60</v>
      </c>
      <c r="AR29" s="49"/>
      <c r="AS29" s="64" t="n">
        <f aca="false">((SUM(D29:AR29))/(AS12-110))*100</f>
        <v>67.2307692307692</v>
      </c>
      <c r="AT29" s="1" t="s">
        <v>72</v>
      </c>
      <c r="AU29" s="51" t="n">
        <v>4</v>
      </c>
      <c r="AV29" s="52" t="n">
        <v>18.5</v>
      </c>
      <c r="AW29" s="65" t="n">
        <f aca="false">SUM(AU29:AV29)</f>
        <v>22.5</v>
      </c>
    </row>
    <row r="30" customFormat="false" ht="12.75" hidden="false" customHeight="false" outlineLevel="0" collapsed="false">
      <c r="A30" s="1" t="s">
        <v>73</v>
      </c>
      <c r="B30" s="1" t="n">
        <v>29273</v>
      </c>
      <c r="C30" s="1" t="n">
        <v>2</v>
      </c>
      <c r="D30" s="69" t="n">
        <v>0</v>
      </c>
      <c r="E30" s="69" t="n">
        <v>0</v>
      </c>
      <c r="F30" s="66" t="n">
        <v>0</v>
      </c>
      <c r="G30" s="66" t="n">
        <v>0</v>
      </c>
      <c r="H30" s="66" t="n">
        <v>0</v>
      </c>
      <c r="I30" s="55" t="n">
        <v>20</v>
      </c>
      <c r="J30" s="67" t="n">
        <v>0</v>
      </c>
      <c r="K30" s="55" t="n">
        <v>47</v>
      </c>
      <c r="L30" s="55" t="n">
        <v>40</v>
      </c>
      <c r="M30" s="66" t="n">
        <v>0</v>
      </c>
      <c r="N30" s="74" t="n">
        <v>50</v>
      </c>
      <c r="O30" s="57" t="n">
        <v>65</v>
      </c>
      <c r="P30" s="57" t="n">
        <v>50</v>
      </c>
      <c r="Q30" s="71" t="n">
        <v>0</v>
      </c>
      <c r="R30" s="57" t="n">
        <v>89</v>
      </c>
      <c r="S30" s="58" t="n">
        <v>43</v>
      </c>
      <c r="T30" s="58" t="n">
        <v>43</v>
      </c>
      <c r="U30" s="67" t="n">
        <v>0</v>
      </c>
      <c r="V30" s="70" t="s">
        <v>60</v>
      </c>
      <c r="W30" s="70" t="s">
        <v>60</v>
      </c>
      <c r="X30" s="55" t="n">
        <v>71</v>
      </c>
      <c r="Y30" s="60" t="n">
        <v>94</v>
      </c>
      <c r="Z30" s="60" t="n">
        <v>100</v>
      </c>
      <c r="AA30" s="60" t="n">
        <v>75</v>
      </c>
      <c r="AB30" s="76" t="n">
        <v>62</v>
      </c>
      <c r="AC30" s="44" t="n">
        <v>0</v>
      </c>
      <c r="AD30" s="61" t="n">
        <v>30</v>
      </c>
      <c r="AE30" s="61" t="n">
        <v>9</v>
      </c>
      <c r="AF30" s="62" t="n">
        <v>78</v>
      </c>
      <c r="AG30" s="45" t="s">
        <v>60</v>
      </c>
      <c r="AH30" s="61" t="n">
        <f aca="false">19</f>
        <v>19</v>
      </c>
      <c r="AI30" s="61" t="n">
        <v>20</v>
      </c>
      <c r="AJ30" s="54" t="n">
        <v>51</v>
      </c>
      <c r="AK30" s="81" t="n">
        <v>0</v>
      </c>
      <c r="AL30" s="49" t="n">
        <v>18</v>
      </c>
      <c r="AM30" s="60" t="n">
        <v>65</v>
      </c>
      <c r="AN30" s="44" t="n">
        <v>0</v>
      </c>
      <c r="AO30" s="60" t="n">
        <v>85</v>
      </c>
      <c r="AP30" s="44" t="n">
        <v>0</v>
      </c>
      <c r="AQ30" s="63" t="n">
        <v>30</v>
      </c>
      <c r="AR30" s="49"/>
      <c r="AS30" s="50" t="n">
        <f aca="false">((SUM(D30:AR30))/(AS12-160))*100</f>
        <v>49.1764705882353</v>
      </c>
      <c r="AT30" s="1" t="s">
        <v>73</v>
      </c>
      <c r="AU30" s="51" t="n">
        <v>3</v>
      </c>
      <c r="AV30" s="52" t="n">
        <v>15.5</v>
      </c>
      <c r="AW30" s="65" t="n">
        <f aca="false">SUM(AU30:AV30)</f>
        <v>18.5</v>
      </c>
    </row>
    <row r="31" customFormat="false" ht="12.75" hidden="false" customHeight="false" outlineLevel="0" collapsed="false">
      <c r="A31" s="1" t="s">
        <v>74</v>
      </c>
      <c r="B31" s="1" t="n">
        <v>29308</v>
      </c>
      <c r="C31" s="1" t="n">
        <v>8</v>
      </c>
      <c r="D31" s="54" t="n">
        <v>25</v>
      </c>
      <c r="E31" s="54" t="n">
        <v>20</v>
      </c>
      <c r="F31" s="55" t="n">
        <v>15</v>
      </c>
      <c r="G31" s="55" t="n">
        <v>45</v>
      </c>
      <c r="H31" s="55" t="n">
        <v>35</v>
      </c>
      <c r="I31" s="55" t="n">
        <v>20</v>
      </c>
      <c r="J31" s="59" t="n">
        <v>91</v>
      </c>
      <c r="K31" s="55" t="n">
        <v>46</v>
      </c>
      <c r="L31" s="55" t="n">
        <v>50</v>
      </c>
      <c r="M31" s="55" t="n">
        <v>100</v>
      </c>
      <c r="N31" s="74" t="n">
        <v>57</v>
      </c>
      <c r="O31" s="57" t="n">
        <v>100</v>
      </c>
      <c r="P31" s="57" t="n">
        <v>50</v>
      </c>
      <c r="Q31" s="57" t="n">
        <v>33</v>
      </c>
      <c r="R31" s="57" t="n">
        <v>100</v>
      </c>
      <c r="S31" s="58" t="n">
        <v>44</v>
      </c>
      <c r="T31" s="58" t="n">
        <v>41</v>
      </c>
      <c r="U31" s="59" t="n">
        <v>45</v>
      </c>
      <c r="V31" s="55" t="n">
        <v>38</v>
      </c>
      <c r="W31" s="55" t="n">
        <v>25</v>
      </c>
      <c r="X31" s="55" t="n">
        <f aca="false">86+22</f>
        <v>108</v>
      </c>
      <c r="Y31" s="60" t="n">
        <v>100</v>
      </c>
      <c r="Z31" s="60" t="n">
        <v>100</v>
      </c>
      <c r="AA31" s="60" t="n">
        <v>78</v>
      </c>
      <c r="AB31" s="60" t="n">
        <v>85</v>
      </c>
      <c r="AC31" s="60" t="n">
        <v>45</v>
      </c>
      <c r="AD31" s="61" t="n">
        <v>20</v>
      </c>
      <c r="AE31" s="61" t="n">
        <v>8</v>
      </c>
      <c r="AF31" s="62" t="n">
        <v>91</v>
      </c>
      <c r="AG31" s="61" t="n">
        <f aca="false">25+23+24</f>
        <v>72</v>
      </c>
      <c r="AH31" s="61" t="n">
        <f aca="false">12+21+13+7</f>
        <v>53</v>
      </c>
      <c r="AI31" s="61" t="n">
        <v>22</v>
      </c>
      <c r="AJ31" s="54" t="n">
        <v>111</v>
      </c>
      <c r="AK31" s="49" t="n">
        <v>35</v>
      </c>
      <c r="AL31" s="49" t="n">
        <v>20</v>
      </c>
      <c r="AM31" s="60" t="n">
        <v>65</v>
      </c>
      <c r="AN31" s="60" t="n">
        <v>95</v>
      </c>
      <c r="AO31" s="60" t="n">
        <v>85</v>
      </c>
      <c r="AP31" s="60" t="n">
        <v>100</v>
      </c>
      <c r="AQ31" s="63" t="n">
        <v>42</v>
      </c>
      <c r="AR31" s="49"/>
      <c r="AS31" s="64" t="n">
        <f aca="false">((SUM(D31:AR31))/AS12)*100</f>
        <v>85.4243542435424</v>
      </c>
      <c r="AT31" s="1" t="s">
        <v>74</v>
      </c>
      <c r="AU31" s="51" t="n">
        <v>4</v>
      </c>
      <c r="AV31" s="52" t="n">
        <v>19.5</v>
      </c>
      <c r="AW31" s="65" t="n">
        <f aca="false">SUM(AU31:AV31)</f>
        <v>23.5</v>
      </c>
    </row>
    <row r="32" customFormat="false" ht="12.75" hidden="false" customHeight="false" outlineLevel="0" collapsed="false">
      <c r="A32" s="1" t="s">
        <v>75</v>
      </c>
      <c r="B32" s="1" t="n">
        <v>29292</v>
      </c>
      <c r="C32" s="84" t="n">
        <v>0</v>
      </c>
      <c r="D32" s="54" t="n">
        <v>25</v>
      </c>
      <c r="E32" s="54" t="n">
        <v>20</v>
      </c>
      <c r="F32" s="55" t="n">
        <v>15</v>
      </c>
      <c r="G32" s="55" t="n">
        <v>37</v>
      </c>
      <c r="H32" s="55" t="n">
        <v>35</v>
      </c>
      <c r="I32" s="55" t="n">
        <v>20</v>
      </c>
      <c r="J32" s="85" t="n">
        <v>45</v>
      </c>
      <c r="K32" s="55" t="n">
        <v>45</v>
      </c>
      <c r="L32" s="55" t="n">
        <v>50</v>
      </c>
      <c r="M32" s="55" t="n">
        <v>90</v>
      </c>
      <c r="N32" s="57" t="n">
        <v>85</v>
      </c>
      <c r="O32" s="57" t="n">
        <v>100</v>
      </c>
      <c r="P32" s="74" t="n">
        <v>25</v>
      </c>
      <c r="Q32" s="57" t="n">
        <v>40</v>
      </c>
      <c r="R32" s="57" t="n">
        <v>89</v>
      </c>
      <c r="S32" s="58" t="n">
        <v>30</v>
      </c>
      <c r="T32" s="58" t="n">
        <v>43</v>
      </c>
      <c r="U32" s="59" t="n">
        <v>44</v>
      </c>
      <c r="V32" s="55" t="n">
        <v>12</v>
      </c>
      <c r="W32" s="55" t="n">
        <v>15</v>
      </c>
      <c r="X32" s="55" t="n">
        <v>88</v>
      </c>
      <c r="Y32" s="76" t="n">
        <v>59</v>
      </c>
      <c r="Z32" s="60" t="n">
        <v>90</v>
      </c>
      <c r="AA32" s="60" t="n">
        <v>75</v>
      </c>
      <c r="AB32" s="44" t="n">
        <v>0</v>
      </c>
      <c r="AC32" s="60" t="n">
        <v>45</v>
      </c>
      <c r="AD32" s="61" t="n">
        <v>30</v>
      </c>
      <c r="AE32" s="61" t="n">
        <v>8</v>
      </c>
      <c r="AF32" s="62" t="n">
        <v>94</v>
      </c>
      <c r="AG32" s="61" t="n">
        <f aca="false">24+21+24</f>
        <v>69</v>
      </c>
      <c r="AH32" s="61" t="n">
        <f aca="false">25+21</f>
        <v>46</v>
      </c>
      <c r="AI32" s="61" t="n">
        <v>19</v>
      </c>
      <c r="AJ32" s="54" t="n">
        <v>71</v>
      </c>
      <c r="AK32" s="81" t="n">
        <v>0</v>
      </c>
      <c r="AL32" s="49" t="n">
        <v>10</v>
      </c>
      <c r="AM32" s="76" t="n">
        <v>58</v>
      </c>
      <c r="AN32" s="60" t="n">
        <v>95</v>
      </c>
      <c r="AO32" s="76" t="n">
        <v>43</v>
      </c>
      <c r="AP32" s="60" t="n">
        <v>100</v>
      </c>
      <c r="AQ32" s="63" t="n">
        <v>25</v>
      </c>
      <c r="AR32" s="49"/>
      <c r="AS32" s="64" t="n">
        <f aca="false">((SUM(D32:AR32))/(AS12-0))*100</f>
        <v>69.7416974169742</v>
      </c>
      <c r="AT32" s="1" t="s">
        <v>75</v>
      </c>
      <c r="AU32" s="51" t="n">
        <v>3</v>
      </c>
      <c r="AV32" s="52" t="n">
        <v>17.5</v>
      </c>
      <c r="AW32" s="65" t="n">
        <f aca="false">SUM(AU32:AV32)</f>
        <v>20.5</v>
      </c>
    </row>
    <row r="33" customFormat="false" ht="12.75" hidden="false" customHeight="false" outlineLevel="0" collapsed="false">
      <c r="A33" s="1" t="s">
        <v>76</v>
      </c>
      <c r="B33" s="1" t="n">
        <v>29286</v>
      </c>
      <c r="C33" s="1" t="n">
        <v>6</v>
      </c>
      <c r="D33" s="54" t="n">
        <v>25</v>
      </c>
      <c r="E33" s="69" t="n">
        <v>0</v>
      </c>
      <c r="F33" s="66" t="n">
        <v>0</v>
      </c>
      <c r="G33" s="66" t="n">
        <v>0</v>
      </c>
      <c r="H33" s="55" t="n">
        <v>35</v>
      </c>
      <c r="I33" s="70" t="s">
        <v>60</v>
      </c>
      <c r="J33" s="59" t="n">
        <v>88</v>
      </c>
      <c r="K33" s="55" t="n">
        <v>42</v>
      </c>
      <c r="L33" s="55" t="n">
        <v>50</v>
      </c>
      <c r="M33" s="55" t="n">
        <v>80</v>
      </c>
      <c r="N33" s="74" t="n">
        <v>50</v>
      </c>
      <c r="O33" s="71" t="n">
        <v>0</v>
      </c>
      <c r="P33" s="57" t="n">
        <v>50</v>
      </c>
      <c r="Q33" s="57" t="n">
        <v>50</v>
      </c>
      <c r="R33" s="74" t="n">
        <v>26</v>
      </c>
      <c r="S33" s="58" t="n">
        <v>43</v>
      </c>
      <c r="T33" s="58" t="n">
        <v>45</v>
      </c>
      <c r="U33" s="59" t="n">
        <v>40</v>
      </c>
      <c r="V33" s="55" t="n">
        <v>24</v>
      </c>
      <c r="W33" s="55" t="n">
        <v>25</v>
      </c>
      <c r="X33" s="55" t="n">
        <f aca="false">103+15</f>
        <v>118</v>
      </c>
      <c r="Y33" s="60" t="n">
        <v>91</v>
      </c>
      <c r="Z33" s="60" t="n">
        <v>80</v>
      </c>
      <c r="AA33" s="60" t="n">
        <v>85</v>
      </c>
      <c r="AB33" s="60" t="n">
        <v>55</v>
      </c>
      <c r="AC33" s="60" t="n">
        <v>45</v>
      </c>
      <c r="AD33" s="61" t="n">
        <v>30</v>
      </c>
      <c r="AE33" s="61" t="n">
        <v>9</v>
      </c>
      <c r="AF33" s="62" t="n">
        <v>78</v>
      </c>
      <c r="AG33" s="61" t="n">
        <f aca="false">23+23+25</f>
        <v>71</v>
      </c>
      <c r="AH33" s="61" t="n">
        <f aca="false">18+19+17+14</f>
        <v>68</v>
      </c>
      <c r="AI33" s="61" t="n">
        <v>20</v>
      </c>
      <c r="AJ33" s="54" t="n">
        <v>101</v>
      </c>
      <c r="AK33" s="49" t="n">
        <v>40</v>
      </c>
      <c r="AL33" s="49" t="n">
        <v>16</v>
      </c>
      <c r="AM33" s="60" t="n">
        <v>70</v>
      </c>
      <c r="AN33" s="60" t="n">
        <v>95</v>
      </c>
      <c r="AO33" s="60" t="n">
        <v>85</v>
      </c>
      <c r="AP33" s="76" t="n">
        <v>33</v>
      </c>
      <c r="AQ33" s="63" t="n">
        <v>30</v>
      </c>
      <c r="AR33" s="49"/>
      <c r="AS33" s="64" t="n">
        <f aca="false">((SUM(D33:AR33))/(AS12-20))*100</f>
        <v>70.3717472118959</v>
      </c>
      <c r="AT33" s="1" t="s">
        <v>76</v>
      </c>
      <c r="AU33" s="51" t="n">
        <v>5</v>
      </c>
      <c r="AV33" s="52" t="n">
        <v>14</v>
      </c>
      <c r="AW33" s="65" t="n">
        <f aca="false">SUM(AU33:AV33)</f>
        <v>19</v>
      </c>
    </row>
    <row r="34" customFormat="false" ht="12.75" hidden="false" customHeight="false" outlineLevel="0" collapsed="false">
      <c r="A34" s="1" t="s">
        <v>77</v>
      </c>
      <c r="B34" s="1" t="n">
        <v>29277</v>
      </c>
      <c r="C34" s="1" t="n">
        <v>4</v>
      </c>
      <c r="D34" s="54" t="n">
        <v>10</v>
      </c>
      <c r="E34" s="54" t="n">
        <v>15</v>
      </c>
      <c r="F34" s="66" t="n">
        <v>0</v>
      </c>
      <c r="G34" s="55" t="n">
        <v>45</v>
      </c>
      <c r="H34" s="55" t="n">
        <v>15</v>
      </c>
      <c r="I34" s="55" t="n">
        <v>20</v>
      </c>
      <c r="J34" s="85" t="n">
        <v>58</v>
      </c>
      <c r="K34" s="55" t="n">
        <v>44</v>
      </c>
      <c r="L34" s="55" t="n">
        <v>50</v>
      </c>
      <c r="M34" s="55" t="n">
        <v>85</v>
      </c>
      <c r="N34" s="57" t="n">
        <v>85</v>
      </c>
      <c r="O34" s="57" t="n">
        <v>80</v>
      </c>
      <c r="P34" s="57" t="n">
        <v>50</v>
      </c>
      <c r="Q34" s="74" t="n">
        <v>26</v>
      </c>
      <c r="R34" s="57" t="n">
        <v>93</v>
      </c>
      <c r="S34" s="75" t="n">
        <v>0</v>
      </c>
      <c r="T34" s="58" t="n">
        <v>43</v>
      </c>
      <c r="U34" s="59" t="n">
        <v>36</v>
      </c>
      <c r="V34" s="55" t="n">
        <v>14</v>
      </c>
      <c r="W34" s="55" t="n">
        <v>20</v>
      </c>
      <c r="X34" s="55" t="n">
        <v>85</v>
      </c>
      <c r="Y34" s="60" t="n">
        <v>74</v>
      </c>
      <c r="Z34" s="60" t="n">
        <v>100</v>
      </c>
      <c r="AA34" s="60" t="n">
        <v>69</v>
      </c>
      <c r="AB34" s="60" t="n">
        <v>85</v>
      </c>
      <c r="AC34" s="60" t="n">
        <v>36</v>
      </c>
      <c r="AD34" s="61" t="n">
        <v>30</v>
      </c>
      <c r="AE34" s="61" t="n">
        <v>8</v>
      </c>
      <c r="AF34" s="62" t="n">
        <v>87</v>
      </c>
      <c r="AG34" s="61" t="n">
        <f aca="false">25+23+24</f>
        <v>72</v>
      </c>
      <c r="AH34" s="61" t="n">
        <f aca="false">12+10+10+23</f>
        <v>55</v>
      </c>
      <c r="AI34" s="61" t="n">
        <v>21</v>
      </c>
      <c r="AJ34" s="54" t="n">
        <v>74</v>
      </c>
      <c r="AK34" s="49" t="n">
        <v>35</v>
      </c>
      <c r="AL34" s="49" t="n">
        <v>16</v>
      </c>
      <c r="AM34" s="60" t="n">
        <v>90</v>
      </c>
      <c r="AN34" s="44" t="n">
        <v>0</v>
      </c>
      <c r="AO34" s="60" t="n">
        <v>95</v>
      </c>
      <c r="AP34" s="60" t="n">
        <v>100</v>
      </c>
      <c r="AQ34" s="63" t="n">
        <v>41</v>
      </c>
      <c r="AR34" s="49"/>
      <c r="AS34" s="64" t="n">
        <f aca="false">((SUM(D34:AR34))/(AS12-0))*100</f>
        <v>72.3985239852399</v>
      </c>
      <c r="AT34" s="1" t="s">
        <v>77</v>
      </c>
      <c r="AU34" s="51" t="n">
        <v>3</v>
      </c>
      <c r="AV34" s="52" t="n">
        <v>19.5</v>
      </c>
      <c r="AW34" s="65" t="n">
        <f aca="false">SUM(AU34:AV34)</f>
        <v>22.5</v>
      </c>
    </row>
    <row r="35" customFormat="false" ht="12.75" hidden="false" customHeight="false" outlineLevel="0" collapsed="false">
      <c r="A35" s="1" t="s">
        <v>78</v>
      </c>
      <c r="B35" s="1" t="n">
        <v>29254</v>
      </c>
      <c r="C35" s="1" t="n">
        <v>4</v>
      </c>
      <c r="D35" s="54" t="n">
        <v>20</v>
      </c>
      <c r="E35" s="69" t="n">
        <v>0</v>
      </c>
      <c r="F35" s="66" t="n">
        <v>0</v>
      </c>
      <c r="G35" s="66" t="n">
        <v>0</v>
      </c>
      <c r="H35" s="66" t="n">
        <v>0</v>
      </c>
      <c r="I35" s="55" t="n">
        <v>20</v>
      </c>
      <c r="J35" s="59" t="n">
        <v>73</v>
      </c>
      <c r="K35" s="55" t="n">
        <v>46</v>
      </c>
      <c r="L35" s="55" t="n">
        <v>50</v>
      </c>
      <c r="M35" s="66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4" t="n">
        <v>43</v>
      </c>
      <c r="S35" s="58" t="n">
        <v>40</v>
      </c>
      <c r="T35" s="75" t="n">
        <v>0</v>
      </c>
      <c r="U35" s="59" t="n">
        <v>38</v>
      </c>
      <c r="V35" s="55" t="n">
        <v>48</v>
      </c>
      <c r="W35" s="55" t="n">
        <v>25</v>
      </c>
      <c r="X35" s="55" t="n">
        <v>97</v>
      </c>
      <c r="Y35" s="44" t="n">
        <v>0</v>
      </c>
      <c r="Z35" s="60" t="n">
        <v>90</v>
      </c>
      <c r="AA35" s="76" t="n">
        <v>52</v>
      </c>
      <c r="AB35" s="76" t="n">
        <v>85</v>
      </c>
      <c r="AC35" s="60" t="n">
        <v>45</v>
      </c>
      <c r="AD35" s="61" t="n">
        <v>30</v>
      </c>
      <c r="AE35" s="61" t="n">
        <v>9</v>
      </c>
      <c r="AF35" s="62" t="n">
        <v>94</v>
      </c>
      <c r="AG35" s="61" t="n">
        <f aca="false">24+25+24</f>
        <v>73</v>
      </c>
      <c r="AH35" s="61" t="n">
        <v>45</v>
      </c>
      <c r="AI35" s="45" t="s">
        <v>60</v>
      </c>
      <c r="AJ35" s="54" t="n">
        <v>119</v>
      </c>
      <c r="AK35" s="49" t="n">
        <v>40</v>
      </c>
      <c r="AL35" s="49" t="n">
        <v>16</v>
      </c>
      <c r="AM35" s="60" t="n">
        <v>90</v>
      </c>
      <c r="AN35" s="60" t="n">
        <v>95</v>
      </c>
      <c r="AO35" s="44" t="n">
        <v>0</v>
      </c>
      <c r="AP35" s="60" t="n">
        <v>65</v>
      </c>
      <c r="AQ35" s="83" t="n">
        <v>0</v>
      </c>
      <c r="AR35" s="49"/>
      <c r="AS35" s="50" t="n">
        <f aca="false">((SUM(D35:AR35))/(AS12-25))*100</f>
        <v>53.9292364990689</v>
      </c>
      <c r="AT35" s="1" t="s">
        <v>78</v>
      </c>
      <c r="AU35" s="51" t="n">
        <v>5</v>
      </c>
      <c r="AV35" s="52" t="n">
        <v>12.5</v>
      </c>
      <c r="AW35" s="65" t="n">
        <f aca="false">SUM(AU35:AV35)</f>
        <v>17.5</v>
      </c>
    </row>
    <row r="36" customFormat="false" ht="12.75" hidden="false" customHeight="false" outlineLevel="0" collapsed="false">
      <c r="A36" s="1" t="s">
        <v>79</v>
      </c>
      <c r="B36" s="1" t="n">
        <v>29304</v>
      </c>
      <c r="C36" s="1" t="n">
        <v>2</v>
      </c>
      <c r="D36" s="54" t="n">
        <v>18</v>
      </c>
      <c r="E36" s="69" t="n">
        <v>0</v>
      </c>
      <c r="F36" s="66" t="n">
        <v>0</v>
      </c>
      <c r="G36" s="66" t="n">
        <v>0</v>
      </c>
      <c r="H36" s="66" t="n">
        <v>0</v>
      </c>
      <c r="I36" s="55" t="n">
        <v>20</v>
      </c>
      <c r="J36" s="67" t="n">
        <v>0</v>
      </c>
      <c r="K36" s="55" t="n">
        <v>46</v>
      </c>
      <c r="L36" s="55" t="n">
        <v>50</v>
      </c>
      <c r="M36" s="55" t="n">
        <v>25</v>
      </c>
      <c r="N36" s="57" t="n">
        <v>83</v>
      </c>
      <c r="O36" s="71" t="n">
        <v>0</v>
      </c>
      <c r="P36" s="71" t="n">
        <v>0</v>
      </c>
      <c r="Q36" s="71" t="n">
        <v>0</v>
      </c>
      <c r="R36" s="57" t="n">
        <v>79</v>
      </c>
      <c r="S36" s="70" t="s">
        <v>60</v>
      </c>
      <c r="T36" s="75" t="n">
        <v>0</v>
      </c>
      <c r="U36" s="59" t="n">
        <v>40</v>
      </c>
      <c r="V36" s="55" t="n">
        <v>18</v>
      </c>
      <c r="W36" s="70" t="s">
        <v>60</v>
      </c>
      <c r="X36" s="55" t="n">
        <v>8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5" t="s">
        <v>60</v>
      </c>
      <c r="AE36" s="61" t="n">
        <v>8</v>
      </c>
      <c r="AF36" s="45" t="s">
        <v>60</v>
      </c>
      <c r="AG36" s="61" t="n">
        <f aca="false">25+21+24</f>
        <v>70</v>
      </c>
      <c r="AH36" s="78" t="n">
        <v>0</v>
      </c>
      <c r="AI36" s="78" t="n">
        <v>0</v>
      </c>
      <c r="AJ36" s="55" t="n">
        <v>42</v>
      </c>
      <c r="AK36" s="48" t="s">
        <v>60</v>
      </c>
      <c r="AL36" s="86" t="n">
        <v>18</v>
      </c>
      <c r="AM36" s="44" t="n">
        <v>0</v>
      </c>
      <c r="AN36" s="44" t="n">
        <v>0</v>
      </c>
      <c r="AO36" s="60" t="n">
        <v>75</v>
      </c>
      <c r="AP36" s="44" t="n">
        <v>0</v>
      </c>
      <c r="AQ36" s="83" t="n">
        <v>0</v>
      </c>
      <c r="AR36" s="86"/>
      <c r="AS36" s="50" t="n">
        <f aca="false">((SUM(D36:AR36))/(AS12-145))*100</f>
        <v>26.1988304093567</v>
      </c>
      <c r="AT36" s="1" t="s">
        <v>79</v>
      </c>
      <c r="AU36" s="51" t="n">
        <v>2</v>
      </c>
      <c r="AV36" s="52" t="n">
        <v>7</v>
      </c>
      <c r="AW36" s="53" t="n">
        <f aca="false">SUM(AU36:AV36)</f>
        <v>9</v>
      </c>
    </row>
    <row r="37" customFormat="false" ht="23.25" hidden="false" customHeight="true" outlineLevel="0" collapsed="false">
      <c r="C37" s="1" t="n">
        <v>9</v>
      </c>
      <c r="J37" s="2" t="n">
        <v>2</v>
      </c>
      <c r="K37" s="2" t="n">
        <v>1</v>
      </c>
      <c r="N37" s="2" t="n">
        <v>1</v>
      </c>
      <c r="O37" s="2" t="n">
        <v>1</v>
      </c>
      <c r="P37" s="2" t="n">
        <v>0.5</v>
      </c>
      <c r="Q37" s="2" t="n">
        <v>0.5</v>
      </c>
      <c r="R37" s="2" t="n">
        <v>2</v>
      </c>
      <c r="U37" s="3" t="n">
        <v>1</v>
      </c>
      <c r="Y37" s="2" t="n">
        <v>1</v>
      </c>
      <c r="Z37" s="2" t="n">
        <v>1</v>
      </c>
      <c r="AA37" s="2" t="n">
        <v>1</v>
      </c>
      <c r="AB37" s="2" t="n">
        <v>1</v>
      </c>
      <c r="AC37" s="2" t="n">
        <v>0.5</v>
      </c>
      <c r="AF37" s="2" t="n">
        <v>1</v>
      </c>
      <c r="AM37" s="87" t="n">
        <v>1</v>
      </c>
      <c r="AN37" s="87" t="n">
        <v>1</v>
      </c>
      <c r="AO37" s="87" t="n">
        <v>1</v>
      </c>
      <c r="AP37" s="87" t="n">
        <v>1</v>
      </c>
      <c r="AQ37" s="88"/>
      <c r="AS37" s="20"/>
      <c r="AU37" s="89" t="s">
        <v>80</v>
      </c>
      <c r="AV37" s="89"/>
      <c r="AW37" s="90" t="n">
        <f aca="false">SUM(C37:AR37)</f>
        <v>27.5</v>
      </c>
    </row>
    <row r="38" customFormat="false" ht="12.75" hidden="false" customHeight="false" outlineLevel="0" collapsed="false">
      <c r="AS38" s="20"/>
    </row>
  </sheetData>
  <mergeCells count="2">
    <mergeCell ref="AU11:AW11"/>
    <mergeCell ref="AU37:AV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4:59:08Z</dcterms:created>
  <dc:creator>NRWCS</dc:creator>
  <dc:description/>
  <dc:language>en-US</dc:language>
  <cp:lastModifiedBy>NRWCS</cp:lastModifiedBy>
  <cp:lastPrinted>2003-03-17T11:57:15Z</cp:lastPrinted>
  <dcterms:modified xsi:type="dcterms:W3CDTF">2005-12-02T20:08:57Z</dcterms:modified>
  <cp:revision>0</cp:revision>
  <dc:subject/>
  <dc:title/>
</cp:coreProperties>
</file>