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h 4 Source Data" sheetId="1" state="visible" r:id="rId2"/>
    <sheet name="Avg Diff" sheetId="2" state="visible" r:id="rId3"/>
    <sheet name="Weighted Avg Diff" sheetId="3" state="visible" r:id="rId4"/>
  </sheets>
  <definedNames>
    <definedName function="false" hidden="false" localSheetId="0" name="_xlnm.Print_Area" vbProcedure="false">'Math 4 Source Data'!$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1999 and 2000 Math 4 Assessment Comparisons</t>
  </si>
  <si>
    <t xml:space="preserve">Multiple Choice Questions</t>
  </si>
  <si>
    <t xml:space="preserve">Session 1 Questions</t>
  </si>
  <si>
    <t xml:space="preserve">Session 2 Questions</t>
  </si>
  <si>
    <t xml:space="preserve">#</t>
  </si>
  <si>
    <t xml:space="preserve">Your School % Correct</t>
  </si>
  <si>
    <t xml:space="preserve">BOCES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2 E</t>
  </si>
  <si>
    <t xml:space="preserve">Key Idea 3 A</t>
  </si>
  <si>
    <t xml:space="preserve">Key Idea 3 B</t>
  </si>
  <si>
    <t xml:space="preserve">Key Idea 4 A</t>
  </si>
  <si>
    <t xml:space="preserve">Key Idea 4 C</t>
  </si>
  <si>
    <t xml:space="preserve">Key Idea 4 E</t>
  </si>
  <si>
    <t xml:space="preserve">Key Idea 5 B</t>
  </si>
  <si>
    <t xml:space="preserve">Key Idea 5 C</t>
  </si>
  <si>
    <t xml:space="preserve">Key Idea 5 D</t>
  </si>
  <si>
    <t xml:space="preserve">Key Idea 5 F</t>
  </si>
  <si>
    <t xml:space="preserve">Key Idea 6 C</t>
  </si>
  <si>
    <t xml:space="preserve">Key Idea 6 D</t>
  </si>
  <si>
    <t xml:space="preserve">Key Idea 6 F</t>
  </si>
  <si>
    <t xml:space="preserve">Key Idea 6 H</t>
  </si>
  <si>
    <t xml:space="preserve">Key Idea 7 A</t>
  </si>
  <si>
    <t xml:space="preserve">Key Idea 7 B</t>
  </si>
  <si>
    <t xml:space="preserve">Key Idea 7 C</t>
  </si>
  <si>
    <t xml:space="preserve">Key Idea 7 G</t>
  </si>
  <si>
    <t xml:space="preserve">Totals:</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1">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7.5"/>
      <color rgb="FF000000"/>
      <name val="Arial"/>
      <family val="2"/>
    </font>
    <font>
      <sz val="14.75"/>
      <color rgb="FF000000"/>
      <name val="Arial"/>
      <family val="2"/>
    </font>
    <font>
      <b val="true"/>
      <sz val="14.75"/>
      <color rgb="FF000000"/>
      <name val="Arial"/>
      <family val="2"/>
    </font>
    <font>
      <b val="true"/>
      <sz val="14"/>
      <color rgb="FF000000"/>
      <name val="Arial"/>
      <family val="2"/>
    </font>
    <font>
      <sz val="10.25"/>
      <color rgb="FF000000"/>
      <name val="Arial"/>
      <family val="2"/>
    </font>
    <font>
      <sz val="11"/>
      <color rgb="FFFFFFFF"/>
      <name val="Arial"/>
      <family val="2"/>
    </font>
    <font>
      <sz val="14.75"/>
      <color rgb="FFFFFFFF"/>
      <name val="Arial"/>
      <family val="2"/>
    </font>
    <font>
      <sz val="10.75"/>
      <color rgb="FF000000"/>
      <name val="Arial"/>
      <family val="2"/>
    </font>
    <font>
      <sz val="15"/>
      <color rgb="FFFFFFFF"/>
      <name val="Arial"/>
      <family val="2"/>
    </font>
    <font>
      <b val="true"/>
      <sz val="13.75"/>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Comparison of Average % Difference by Exam Section for Math 4 1999 &amp; 2000</a:t>
            </a:r>
          </a:p>
        </c:rich>
      </c:tx>
      <c:overlay val="0"/>
      <c:spPr>
        <a:noFill/>
        <a:ln w="0">
          <a:noFill/>
        </a:ln>
      </c:spPr>
    </c:title>
    <c:autoTitleDeleted val="0"/>
    <c:plotArea>
      <c:barChart>
        <c:barDir val="bar"/>
        <c:grouping val="clustered"/>
        <c:varyColors val="0"/>
        <c:ser>
          <c:idx val="0"/>
          <c:order val="0"/>
          <c:tx>
            <c:strRef>
              <c:f>"Session 2"</c:f>
              <c:strCache>
                <c:ptCount val="1"/>
                <c:pt idx="0">
                  <c:v>Session 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2:$A$119</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D$112:$D$119</c:f>
              <c:numCache>
                <c:formatCode>General</c:formatCode>
                <c:ptCount val="8"/>
                <c:pt idx="0">
                  <c:v>-4.23</c:v>
                </c:pt>
                <c:pt idx="3">
                  <c:v>0.969999999999999</c:v>
                </c:pt>
                <c:pt idx="4">
                  <c:v>7.27</c:v>
                </c:pt>
                <c:pt idx="5">
                  <c:v>-11.6</c:v>
                </c:pt>
                <c:pt idx="6">
                  <c:v>15.97</c:v>
                </c:pt>
                <c:pt idx="7">
                  <c:v>-2.56</c:v>
                </c:pt>
              </c:numCache>
            </c:numRef>
          </c:val>
        </c:ser>
        <c:ser>
          <c:idx val="1"/>
          <c:order val="1"/>
          <c:tx>
            <c:strRef>
              <c:f>"Session 1"</c:f>
              <c:strCache>
                <c:ptCount val="1"/>
                <c:pt idx="0">
                  <c:v>Session 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2:$A$119</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C$112:$C$119</c:f>
              <c:numCache>
                <c:formatCode>General</c:formatCode>
                <c:ptCount val="8"/>
                <c:pt idx="0">
                  <c:v>9.07000000000001</c:v>
                </c:pt>
                <c:pt idx="1">
                  <c:v>17.89</c:v>
                </c:pt>
                <c:pt idx="2">
                  <c:v>-4.20999999999999</c:v>
                </c:pt>
                <c:pt idx="3">
                  <c:v>-6.3</c:v>
                </c:pt>
                <c:pt idx="4">
                  <c:v>-6.00999999999999</c:v>
                </c:pt>
                <c:pt idx="7">
                  <c:v>7.5</c:v>
                </c:pt>
              </c:numCache>
            </c:numRef>
          </c:val>
        </c:ser>
        <c:ser>
          <c:idx val="2"/>
          <c:order val="2"/>
          <c:tx>
            <c:strRef>
              <c:f>"Multiple Choice"</c:f>
              <c:strCache>
                <c:ptCount val="1"/>
                <c:pt idx="0">
                  <c:v>Multiple Choic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2:$A$119</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B$112:$B$119</c:f>
              <c:numCache>
                <c:formatCode>General</c:formatCode>
                <c:ptCount val="8"/>
                <c:pt idx="0">
                  <c:v>-9.2</c:v>
                </c:pt>
                <c:pt idx="1">
                  <c:v>2.8</c:v>
                </c:pt>
                <c:pt idx="2">
                  <c:v>1.8</c:v>
                </c:pt>
                <c:pt idx="3">
                  <c:v>-4.7</c:v>
                </c:pt>
                <c:pt idx="5">
                  <c:v>-2.90000000000001</c:v>
                </c:pt>
                <c:pt idx="6">
                  <c:v>-1.80000000000001</c:v>
                </c:pt>
                <c:pt idx="7">
                  <c:v>-1.90000000000001</c:v>
                </c:pt>
              </c:numCache>
            </c:numRef>
          </c:val>
        </c:ser>
        <c:gapWidth val="150"/>
        <c:overlap val="0"/>
        <c:axId val="65564639"/>
        <c:axId val="31153433"/>
      </c:barChart>
      <c:catAx>
        <c:axId val="65564639"/>
        <c:scaling>
          <c:orientation val="maxMin"/>
        </c:scaling>
        <c:delete val="0"/>
        <c:axPos val="b"/>
        <c:majorGridlines>
          <c:spPr>
            <a:ln w="25200">
              <a:solidFill>
                <a:srgbClr val="000000"/>
              </a:solidFill>
              <a:round/>
            </a:ln>
          </c:spPr>
        </c:majorGridlines>
        <c:numFmt formatCode="General" sourceLinked="1"/>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31153433"/>
        <c:crossesAt val="0"/>
        <c:auto val="1"/>
        <c:lblAlgn val="ctr"/>
        <c:lblOffset val="100"/>
        <c:noMultiLvlLbl val="0"/>
      </c:catAx>
      <c:valAx>
        <c:axId val="31153433"/>
        <c:scaling>
          <c:orientation val="minMax"/>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Average % Differen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5564639"/>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verage % Comparison of Key Idea Subskills for Math 4 1999 &amp; 2000</a:t>
            </a:r>
          </a:p>
        </c:rich>
      </c:tx>
      <c:layout>
        <c:manualLayout>
          <c:xMode val="edge"/>
          <c:yMode val="edge"/>
          <c:x val="0.17882987277113"/>
          <c:y val="0.0426744417202306"/>
        </c:manualLayout>
      </c:layout>
      <c:overlay val="0"/>
      <c:spPr>
        <a:solidFill>
          <a:srgbClr val="ffffff"/>
        </a:solidFill>
        <a:ln w="0">
          <a:noFill/>
        </a:ln>
      </c:spPr>
    </c:title>
    <c:autoTitleDeleted val="0"/>
    <c:plotArea>
      <c:layout>
        <c:manualLayout>
          <c:xMode val="edge"/>
          <c:yMode val="edge"/>
          <c:x val="0.0320673508962777"/>
          <c:y val="0.112053541846133"/>
          <c:w val="0.958378659603651"/>
          <c:h val="0.877542906368034"/>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0</c:f>
              <c:strCache>
                <c:ptCount val="26"/>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4 A</c:v>
                </c:pt>
                <c:pt idx="12">
                  <c:v>Key Idea 4 C</c:v>
                </c:pt>
                <c:pt idx="13">
                  <c:v>Key Idea 4 E</c:v>
                </c:pt>
                <c:pt idx="14">
                  <c:v>Key Idea 5 B</c:v>
                </c:pt>
                <c:pt idx="15">
                  <c:v>Key Idea 5 C</c:v>
                </c:pt>
                <c:pt idx="16">
                  <c:v>Key Idea 5 D</c:v>
                </c:pt>
                <c:pt idx="17">
                  <c:v>Key Idea 5 F</c:v>
                </c:pt>
                <c:pt idx="18">
                  <c:v>Key Idea 6 C</c:v>
                </c:pt>
                <c:pt idx="19">
                  <c:v>Key Idea 6 D</c:v>
                </c:pt>
                <c:pt idx="20">
                  <c:v>Key Idea 6 F</c:v>
                </c:pt>
                <c:pt idx="21">
                  <c:v>Key Idea 6 H</c:v>
                </c:pt>
                <c:pt idx="22">
                  <c:v>Key Idea 7 A</c:v>
                </c:pt>
                <c:pt idx="23">
                  <c:v>Key Idea 7 B</c:v>
                </c:pt>
                <c:pt idx="24">
                  <c:v>Key Idea 7 C</c:v>
                </c:pt>
                <c:pt idx="25">
                  <c:v>Key Idea 7 G</c:v>
                </c:pt>
              </c:strCache>
            </c:strRef>
          </c:cat>
          <c:val>
            <c:numRef>
              <c:f>'Math 4 Source Data'!$N$5:$N$30</c:f>
              <c:numCache>
                <c:formatCode>General</c:formatCode>
                <c:ptCount val="26"/>
                <c:pt idx="0">
                  <c:v>-75.7</c:v>
                </c:pt>
                <c:pt idx="1">
                  <c:v>-73.8</c:v>
                </c:pt>
                <c:pt idx="2">
                  <c:v>-79.6</c:v>
                </c:pt>
                <c:pt idx="3">
                  <c:v>-74.45</c:v>
                </c:pt>
                <c:pt idx="4">
                  <c:v>-58.9</c:v>
                </c:pt>
                <c:pt idx="5">
                  <c:v>-75.1</c:v>
                </c:pt>
                <c:pt idx="6">
                  <c:v>-81.55</c:v>
                </c:pt>
                <c:pt idx="7">
                  <c:v>-59.35</c:v>
                </c:pt>
                <c:pt idx="8">
                  <c:v>-86.05</c:v>
                </c:pt>
                <c:pt idx="9">
                  <c:v>-74.9</c:v>
                </c:pt>
                <c:pt idx="10">
                  <c:v>-69.05</c:v>
                </c:pt>
                <c:pt idx="11">
                  <c:v>-87</c:v>
                </c:pt>
                <c:pt idx="12">
                  <c:v>-90.75</c:v>
                </c:pt>
                <c:pt idx="13">
                  <c:v>-59.85</c:v>
                </c:pt>
                <c:pt idx="14">
                  <c:v>-54.1</c:v>
                </c:pt>
                <c:pt idx="15">
                  <c:v>-65.1</c:v>
                </c:pt>
                <c:pt idx="16">
                  <c:v>-65.85</c:v>
                </c:pt>
                <c:pt idx="17">
                  <c:v>-86.1666666666667</c:v>
                </c:pt>
                <c:pt idx="18">
                  <c:v>-52.7</c:v>
                </c:pt>
                <c:pt idx="19">
                  <c:v>-80.7</c:v>
                </c:pt>
                <c:pt idx="20">
                  <c:v>-79.6</c:v>
                </c:pt>
                <c:pt idx="21">
                  <c:v>-69.5</c:v>
                </c:pt>
                <c:pt idx="22">
                  <c:v>-91.3</c:v>
                </c:pt>
                <c:pt idx="23">
                  <c:v>-86.4</c:v>
                </c:pt>
                <c:pt idx="24">
                  <c:v>-67.2</c:v>
                </c:pt>
                <c:pt idx="25">
                  <c:v>-83.3333333333333</c:v>
                </c:pt>
              </c:numCache>
            </c:numRef>
          </c:val>
        </c:ser>
        <c:gapWidth val="150"/>
        <c:overlap val="0"/>
        <c:axId val="5945071"/>
        <c:axId val="70381951"/>
      </c:barChart>
      <c:catAx>
        <c:axId val="5945071"/>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ffffff"/>
                </a:solidFill>
                <a:latin typeface="Arial"/>
              </a:defRPr>
            </a:pPr>
          </a:p>
        </c:txPr>
        <c:crossAx val="70381951"/>
        <c:crossesAt val="0"/>
        <c:auto val="1"/>
        <c:lblAlgn val="ctr"/>
        <c:lblOffset val="100"/>
        <c:noMultiLvlLbl val="0"/>
      </c:catAx>
      <c:valAx>
        <c:axId val="7038195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75" spc="-1" strike="noStrike">
                <a:solidFill>
                  <a:srgbClr val="ffffff"/>
                </a:solidFill>
                <a:latin typeface="Arial"/>
              </a:defRPr>
            </a:pPr>
          </a:p>
        </c:txPr>
        <c:crossAx val="5945071"/>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74564771003"/>
          <c:y val="0.0965476111589689"/>
          <c:w val="0.949468797428801"/>
          <c:h val="0.875356172553177"/>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0</c:f>
              <c:strCache>
                <c:ptCount val="26"/>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4 A</c:v>
                </c:pt>
                <c:pt idx="12">
                  <c:v>Key Idea 4 C</c:v>
                </c:pt>
                <c:pt idx="13">
                  <c:v>Key Idea 4 E</c:v>
                </c:pt>
                <c:pt idx="14">
                  <c:v>Key Idea 5 B</c:v>
                </c:pt>
                <c:pt idx="15">
                  <c:v>Key Idea 5 C</c:v>
                </c:pt>
                <c:pt idx="16">
                  <c:v>Key Idea 5 D</c:v>
                </c:pt>
                <c:pt idx="17">
                  <c:v>Key Idea 5 F</c:v>
                </c:pt>
                <c:pt idx="18">
                  <c:v>Key Idea 6 C</c:v>
                </c:pt>
                <c:pt idx="19">
                  <c:v>Key Idea 6 D</c:v>
                </c:pt>
                <c:pt idx="20">
                  <c:v>Key Idea 6 F</c:v>
                </c:pt>
                <c:pt idx="21">
                  <c:v>Key Idea 6 H</c:v>
                </c:pt>
                <c:pt idx="22">
                  <c:v>Key Idea 7 A</c:v>
                </c:pt>
                <c:pt idx="23">
                  <c:v>Key Idea 7 B</c:v>
                </c:pt>
                <c:pt idx="24">
                  <c:v>Key Idea 7 C</c:v>
                </c:pt>
                <c:pt idx="25">
                  <c:v>Key Idea 7 G</c:v>
                </c:pt>
              </c:strCache>
            </c:strRef>
          </c:cat>
          <c:val>
            <c:numRef>
              <c:f>'Math 4 Source Data'!$P$5:$P$30</c:f>
              <c:numCache>
                <c:formatCode>General</c:formatCode>
                <c:ptCount val="26"/>
                <c:pt idx="0">
                  <c:v>-151.4</c:v>
                </c:pt>
                <c:pt idx="1">
                  <c:v>-221.4</c:v>
                </c:pt>
                <c:pt idx="2">
                  <c:v>-79.6</c:v>
                </c:pt>
                <c:pt idx="3">
                  <c:v>-298</c:v>
                </c:pt>
                <c:pt idx="4">
                  <c:v>-353.4</c:v>
                </c:pt>
                <c:pt idx="5">
                  <c:v>-150.2</c:v>
                </c:pt>
                <c:pt idx="6">
                  <c:v>-652.8</c:v>
                </c:pt>
                <c:pt idx="7">
                  <c:v>-237.6</c:v>
                </c:pt>
                <c:pt idx="8">
                  <c:v>-172.2</c:v>
                </c:pt>
                <c:pt idx="9">
                  <c:v>-823.9</c:v>
                </c:pt>
                <c:pt idx="10">
                  <c:v>-621.9</c:v>
                </c:pt>
                <c:pt idx="11">
                  <c:v>-174</c:v>
                </c:pt>
                <c:pt idx="12">
                  <c:v>-181.6</c:v>
                </c:pt>
                <c:pt idx="13">
                  <c:v>-239.6</c:v>
                </c:pt>
                <c:pt idx="14">
                  <c:v>-108.2</c:v>
                </c:pt>
                <c:pt idx="15">
                  <c:v>-130.2</c:v>
                </c:pt>
                <c:pt idx="16">
                  <c:v>-131.8</c:v>
                </c:pt>
                <c:pt idx="17">
                  <c:v>-689.6</c:v>
                </c:pt>
                <c:pt idx="18">
                  <c:v>-158.1</c:v>
                </c:pt>
                <c:pt idx="19">
                  <c:v>-403.5</c:v>
                </c:pt>
                <c:pt idx="20">
                  <c:v>-79.6</c:v>
                </c:pt>
                <c:pt idx="21">
                  <c:v>-69.5</c:v>
                </c:pt>
                <c:pt idx="22">
                  <c:v>-182.6</c:v>
                </c:pt>
                <c:pt idx="23">
                  <c:v>-259.2</c:v>
                </c:pt>
                <c:pt idx="24">
                  <c:v>-67.2</c:v>
                </c:pt>
                <c:pt idx="25">
                  <c:v>-499.8</c:v>
                </c:pt>
              </c:numCache>
            </c:numRef>
          </c:val>
        </c:ser>
        <c:gapWidth val="150"/>
        <c:overlap val="0"/>
        <c:axId val="93884144"/>
        <c:axId val="63875194"/>
      </c:barChart>
      <c:catAx>
        <c:axId val="93884144"/>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100" spc="-1" strike="noStrike">
                <a:solidFill>
                  <a:srgbClr val="ffffff"/>
                </a:solidFill>
                <a:latin typeface="Arial"/>
              </a:defRPr>
            </a:pPr>
          </a:p>
        </c:txPr>
        <c:crossAx val="63875194"/>
        <c:crossesAt val="0"/>
        <c:auto val="1"/>
        <c:lblAlgn val="ctr"/>
        <c:lblOffset val="100"/>
        <c:noMultiLvlLbl val="0"/>
      </c:catAx>
      <c:valAx>
        <c:axId val="63875194"/>
        <c:scaling>
          <c:orientation val="minMax"/>
          <c:max val="35"/>
          <c:min val="-40"/>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4 1999 &amp; 2000</a:t>
                </a:r>
              </a:p>
            </c:rich>
          </c:tx>
          <c:layout>
            <c:manualLayout>
              <c:xMode val="edge"/>
              <c:yMode val="edge"/>
              <c:x val="0.140478528702794"/>
              <c:y val="0.0426744417202306"/>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93884144"/>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9</xdr:row>
      <xdr:rowOff>142920</xdr:rowOff>
    </xdr:from>
    <xdr:to>
      <xdr:col>12</xdr:col>
      <xdr:colOff>473760</xdr:colOff>
      <xdr:row>157</xdr:row>
      <xdr:rowOff>19080</xdr:rowOff>
    </xdr:to>
    <xdr:graphicFrame>
      <xdr:nvGraphicFramePr>
        <xdr:cNvPr id="0" name="Chart 5"/>
        <xdr:cNvGraphicFramePr/>
      </xdr:nvGraphicFramePr>
      <xdr:xfrm>
        <a:off x="0" y="19964520"/>
        <a:ext cx="718236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4</xdr:row>
      <xdr:rowOff>84960</xdr:rowOff>
    </xdr:to>
    <xdr:graphicFrame>
      <xdr:nvGraphicFramePr>
        <xdr:cNvPr id="2" name=" 0"/>
        <xdr:cNvGraphicFramePr/>
      </xdr:nvGraphicFramePr>
      <xdr:xfrm>
        <a:off x="360360" y="179640"/>
        <a:ext cx="80643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14"/>
    <col collapsed="false" customWidth="true" hidden="false" outlineLevel="0" max="3" min="3" style="0" width="8.99"/>
    <col collapsed="false" customWidth="true" hidden="false" outlineLevel="0" max="4" min="4" style="0" width="7.56"/>
    <col collapsed="false" customWidth="true" hidden="false" outlineLevel="0" max="5" min="5" style="0" width="10.28"/>
    <col collapsed="false" customWidth="true" hidden="false" outlineLevel="0" max="6" min="6" style="0" width="4.14"/>
    <col collapsed="false" customWidth="true" hidden="false" outlineLevel="0" max="7" min="7" style="0" width="8.99"/>
    <col collapsed="false" customWidth="true" hidden="false" outlineLevel="0" max="8" min="8" style="0" width="7.99"/>
    <col collapsed="false" customWidth="true" hidden="false" outlineLevel="0" max="9" min="9" style="0" width="8.99"/>
    <col collapsed="false" customWidth="true" hidden="false" outlineLevel="0" max="10" min="10" style="0" width="4.14"/>
    <col collapsed="false" customWidth="true" hidden="false" outlineLevel="0" max="11" min="11" style="0" width="8.99"/>
    <col collapsed="false" customWidth="true" hidden="false" outlineLevel="0" max="12" min="12" style="0" width="8.14"/>
    <col collapsed="false" customWidth="true" hidden="false" outlineLevel="0" max="13" min="13" style="0" width="8.99"/>
    <col collapsed="false" customWidth="true" hidden="false" outlineLevel="0" max="15" min="15" style="0" width="9.28"/>
    <col collapsed="false" customWidth="true" hidden="false" outlineLevel="0" max="16" min="16" style="1" width="11.13"/>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20.25" hidden="false" customHeight="false" outlineLevel="0" collapsed="false">
      <c r="A2" s="3"/>
      <c r="B2" s="1"/>
      <c r="C2" s="1"/>
      <c r="D2" s="1"/>
      <c r="E2" s="1"/>
      <c r="F2" s="1"/>
      <c r="G2" s="1"/>
      <c r="H2" s="1"/>
      <c r="I2" s="1"/>
      <c r="J2" s="1"/>
      <c r="K2" s="1"/>
      <c r="L2" s="1"/>
      <c r="M2" s="1"/>
      <c r="N2" s="1"/>
      <c r="O2" s="1"/>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fals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2</v>
      </c>
      <c r="C5" s="12"/>
      <c r="D5" s="12" t="n">
        <v>75.7</v>
      </c>
      <c r="E5" s="13" t="n">
        <f aca="false">C5-D5</f>
        <v>-75.7</v>
      </c>
      <c r="F5" s="14" t="n">
        <v>0</v>
      </c>
      <c r="G5" s="15"/>
      <c r="H5" s="15"/>
      <c r="I5" s="16"/>
      <c r="J5" s="14" t="n">
        <v>0</v>
      </c>
      <c r="K5" s="15"/>
      <c r="L5" s="15"/>
      <c r="M5" s="15"/>
      <c r="N5" s="15" t="n">
        <f aca="false">AVERAGE(E5,I5,M5)</f>
        <v>-75.7</v>
      </c>
      <c r="O5" s="17" t="n">
        <f aca="false">B5+F5+J5</f>
        <v>2</v>
      </c>
      <c r="P5" s="15" t="n">
        <f aca="false">ROUND(N5,1)*O5</f>
        <v>-151.4</v>
      </c>
    </row>
    <row r="6" customFormat="false" ht="12.75" hidden="false" customHeight="false" outlineLevel="0" collapsed="false">
      <c r="A6" s="11" t="s">
        <v>12</v>
      </c>
      <c r="B6" s="12" t="n">
        <v>1</v>
      </c>
      <c r="C6" s="12"/>
      <c r="D6" s="12" t="n">
        <v>77.4</v>
      </c>
      <c r="E6" s="13" t="n">
        <f aca="false">C6-D6</f>
        <v>-77.4</v>
      </c>
      <c r="F6" s="14" t="n">
        <v>1</v>
      </c>
      <c r="G6" s="15"/>
      <c r="H6" s="15" t="n">
        <v>73.8</v>
      </c>
      <c r="I6" s="16" t="n">
        <f aca="false">G6-H6</f>
        <v>-73.8</v>
      </c>
      <c r="J6" s="14" t="n">
        <v>1</v>
      </c>
      <c r="K6" s="15"/>
      <c r="L6" s="15" t="n">
        <v>70.2</v>
      </c>
      <c r="M6" s="16" t="n">
        <f aca="false">K6-L6</f>
        <v>-70.2</v>
      </c>
      <c r="N6" s="15" t="n">
        <f aca="false">AVERAGE(E6,I6,M6)</f>
        <v>-73.8</v>
      </c>
      <c r="O6" s="17" t="n">
        <f aca="false">B6+F6+J6</f>
        <v>3</v>
      </c>
      <c r="P6" s="15" t="n">
        <f aca="false">ROUND(N6,1)*O6</f>
        <v>-221.4</v>
      </c>
    </row>
    <row r="7" customFormat="false" ht="12.75" hidden="false" customHeight="false" outlineLevel="0" collapsed="false">
      <c r="A7" s="11" t="s">
        <v>13</v>
      </c>
      <c r="B7" s="12" t="n">
        <v>0</v>
      </c>
      <c r="C7" s="12"/>
      <c r="D7" s="12"/>
      <c r="E7" s="13"/>
      <c r="F7" s="14" t="n">
        <v>0</v>
      </c>
      <c r="G7" s="15"/>
      <c r="H7" s="15"/>
      <c r="I7" s="16"/>
      <c r="J7" s="14" t="n">
        <v>1</v>
      </c>
      <c r="K7" s="15"/>
      <c r="L7" s="15" t="n">
        <v>79.6</v>
      </c>
      <c r="M7" s="16" t="n">
        <f aca="false">K7-L7</f>
        <v>-79.6</v>
      </c>
      <c r="N7" s="15" t="n">
        <f aca="false">AVERAGE(E7,I7,M7)</f>
        <v>-79.6</v>
      </c>
      <c r="O7" s="17" t="n">
        <f aca="false">B7+F7+J7</f>
        <v>1</v>
      </c>
      <c r="P7" s="15" t="n">
        <f aca="false">ROUND(N7,1)*O7</f>
        <v>-79.6</v>
      </c>
    </row>
    <row r="8" customFormat="false" ht="12.75" hidden="false" customHeight="false" outlineLevel="0" collapsed="false">
      <c r="A8" s="11" t="s">
        <v>14</v>
      </c>
      <c r="B8" s="12" t="n">
        <v>3</v>
      </c>
      <c r="C8" s="12"/>
      <c r="D8" s="12" t="n">
        <v>84.3</v>
      </c>
      <c r="E8" s="13" t="n">
        <f aca="false">C8-D8</f>
        <v>-84.3</v>
      </c>
      <c r="F8" s="14" t="n">
        <v>1</v>
      </c>
      <c r="G8" s="15"/>
      <c r="H8" s="15" t="n">
        <v>64.6</v>
      </c>
      <c r="I8" s="16" t="n">
        <f aca="false">G8-H8</f>
        <v>-64.6</v>
      </c>
      <c r="J8" s="14" t="n">
        <v>0</v>
      </c>
      <c r="K8" s="15"/>
      <c r="L8" s="15"/>
      <c r="M8" s="16"/>
      <c r="N8" s="15" t="n">
        <f aca="false">AVERAGE(E8,I8,M8)</f>
        <v>-74.45</v>
      </c>
      <c r="O8" s="17" t="n">
        <f aca="false">B8+F8+J8</f>
        <v>4</v>
      </c>
      <c r="P8" s="15" t="n">
        <f aca="false">ROUND(N8,1)*O8</f>
        <v>-298</v>
      </c>
    </row>
    <row r="9" customFormat="false" ht="12.75" hidden="false" customHeight="false" outlineLevel="0" collapsed="false">
      <c r="A9" s="11" t="s">
        <v>15</v>
      </c>
      <c r="B9" s="12" t="n">
        <v>3</v>
      </c>
      <c r="C9" s="12"/>
      <c r="D9" s="12" t="n">
        <v>75</v>
      </c>
      <c r="E9" s="13" t="n">
        <f aca="false">C9-D9</f>
        <v>-75</v>
      </c>
      <c r="F9" s="14" t="n">
        <v>0</v>
      </c>
      <c r="G9" s="15"/>
      <c r="H9" s="15"/>
      <c r="I9" s="16"/>
      <c r="J9" s="14" t="n">
        <v>3</v>
      </c>
      <c r="K9" s="15"/>
      <c r="L9" s="15" t="n">
        <v>42.8</v>
      </c>
      <c r="M9" s="16" t="n">
        <f aca="false">K9-L9</f>
        <v>-42.8</v>
      </c>
      <c r="N9" s="15" t="n">
        <f aca="false">AVERAGE(E9,I9,M9)</f>
        <v>-58.9</v>
      </c>
      <c r="O9" s="17" t="n">
        <f aca="false">B9+F9+J9</f>
        <v>6</v>
      </c>
      <c r="P9" s="15" t="n">
        <f aca="false">ROUND(N9,1)*O9</f>
        <v>-353.4</v>
      </c>
    </row>
    <row r="10" customFormat="false" ht="12.75" hidden="false" customHeight="false" outlineLevel="0" collapsed="false">
      <c r="A10" s="11" t="s">
        <v>16</v>
      </c>
      <c r="B10" s="12" t="n">
        <v>2</v>
      </c>
      <c r="C10" s="12"/>
      <c r="D10" s="12" t="n">
        <v>75.1</v>
      </c>
      <c r="E10" s="13" t="n">
        <f aca="false">C10-D10</f>
        <v>-75.1</v>
      </c>
      <c r="F10" s="14" t="n">
        <v>0</v>
      </c>
      <c r="G10" s="15"/>
      <c r="H10" s="15"/>
      <c r="I10" s="16"/>
      <c r="J10" s="14" t="n">
        <v>0</v>
      </c>
      <c r="K10" s="15"/>
      <c r="L10" s="15"/>
      <c r="M10" s="16"/>
      <c r="N10" s="15" t="n">
        <f aca="false">AVERAGE(E10,I10,M10)</f>
        <v>-75.1</v>
      </c>
      <c r="O10" s="17" t="n">
        <f aca="false">B10+F10+J10</f>
        <v>2</v>
      </c>
      <c r="P10" s="15" t="n">
        <f aca="false">ROUND(N10,1)*O10</f>
        <v>-150.2</v>
      </c>
    </row>
    <row r="11" customFormat="false" ht="12.75" hidden="false" customHeight="false" outlineLevel="0" collapsed="false">
      <c r="A11" s="11" t="s">
        <v>17</v>
      </c>
      <c r="B11" s="12" t="n">
        <v>7</v>
      </c>
      <c r="C11" s="12"/>
      <c r="D11" s="12" t="n">
        <v>72.2</v>
      </c>
      <c r="E11" s="13" t="n">
        <f aca="false">C11-D11</f>
        <v>-72.2</v>
      </c>
      <c r="F11" s="14" t="n">
        <v>1</v>
      </c>
      <c r="G11" s="15"/>
      <c r="H11" s="15" t="n">
        <v>90.9</v>
      </c>
      <c r="I11" s="16" t="n">
        <f aca="false">G11-H11</f>
        <v>-90.9</v>
      </c>
      <c r="J11" s="14" t="n">
        <v>0</v>
      </c>
      <c r="K11" s="15"/>
      <c r="L11" s="15"/>
      <c r="M11" s="16"/>
      <c r="N11" s="15" t="n">
        <f aca="false">AVERAGE(E11,I11,M11)</f>
        <v>-81.55</v>
      </c>
      <c r="O11" s="17" t="n">
        <f aca="false">B11+F11+J11</f>
        <v>8</v>
      </c>
      <c r="P11" s="15" t="n">
        <f aca="false">ROUND(N11,1)*O11</f>
        <v>-652.8</v>
      </c>
    </row>
    <row r="12" customFormat="false" ht="12.75" hidden="false" customHeight="false" outlineLevel="0" collapsed="false">
      <c r="A12" s="11" t="s">
        <v>18</v>
      </c>
      <c r="B12" s="12" t="n">
        <v>3</v>
      </c>
      <c r="C12" s="12"/>
      <c r="D12" s="12" t="n">
        <v>80.1</v>
      </c>
      <c r="E12" s="13" t="n">
        <f aca="false">C12-D12</f>
        <v>-80.1</v>
      </c>
      <c r="F12" s="14" t="n">
        <v>1</v>
      </c>
      <c r="G12" s="15"/>
      <c r="H12" s="15" t="n">
        <v>38.6</v>
      </c>
      <c r="I12" s="16" t="n">
        <f aca="false">G12-H12</f>
        <v>-38.6</v>
      </c>
      <c r="J12" s="14" t="n">
        <v>0</v>
      </c>
      <c r="K12" s="15"/>
      <c r="L12" s="15"/>
      <c r="M12" s="16"/>
      <c r="N12" s="15" t="n">
        <f aca="false">AVERAGE(E12,I12,M12)</f>
        <v>-59.35</v>
      </c>
      <c r="O12" s="17" t="n">
        <f aca="false">B12+F12+J12</f>
        <v>4</v>
      </c>
      <c r="P12" s="15" t="n">
        <f aca="false">ROUND(N12,1)*O12</f>
        <v>-237.6</v>
      </c>
    </row>
    <row r="13" customFormat="false" ht="12.75" hidden="false" customHeight="false" outlineLevel="0" collapsed="false">
      <c r="A13" s="11" t="s">
        <v>19</v>
      </c>
      <c r="B13" s="12" t="n">
        <v>1</v>
      </c>
      <c r="C13" s="12"/>
      <c r="D13" s="12" t="n">
        <v>83.1</v>
      </c>
      <c r="E13" s="13" t="n">
        <f aca="false">C13-D13</f>
        <v>-83.1</v>
      </c>
      <c r="F13" s="14" t="n">
        <v>1</v>
      </c>
      <c r="G13" s="15"/>
      <c r="H13" s="15" t="n">
        <v>89</v>
      </c>
      <c r="I13" s="16" t="n">
        <f aca="false">G13-H13</f>
        <v>-89</v>
      </c>
      <c r="J13" s="14" t="n">
        <v>0</v>
      </c>
      <c r="K13" s="15"/>
      <c r="L13" s="15"/>
      <c r="M13" s="16"/>
      <c r="N13" s="15" t="n">
        <f aca="false">AVERAGE(E13,I13,M13)</f>
        <v>-86.05</v>
      </c>
      <c r="O13" s="17" t="n">
        <f aca="false">B13+F13+J13</f>
        <v>2</v>
      </c>
      <c r="P13" s="15" t="n">
        <f aca="false">ROUND(N13,1)*O13</f>
        <v>-172.2</v>
      </c>
    </row>
    <row r="14" customFormat="false" ht="12.75" hidden="false" customHeight="false" outlineLevel="0" collapsed="false">
      <c r="A14" s="11" t="s">
        <v>20</v>
      </c>
      <c r="B14" s="12" t="n">
        <v>5</v>
      </c>
      <c r="C14" s="12"/>
      <c r="D14" s="12" t="n">
        <v>88.8</v>
      </c>
      <c r="E14" s="13" t="n">
        <f aca="false">C14-D14</f>
        <v>-88.8</v>
      </c>
      <c r="F14" s="14" t="n">
        <v>2</v>
      </c>
      <c r="G14" s="15"/>
      <c r="H14" s="15" t="n">
        <v>69.9</v>
      </c>
      <c r="I14" s="16" t="n">
        <f aca="false">G14-H14</f>
        <v>-69.9</v>
      </c>
      <c r="J14" s="14" t="n">
        <v>4</v>
      </c>
      <c r="K14" s="15"/>
      <c r="L14" s="15" t="n">
        <v>66</v>
      </c>
      <c r="M14" s="16" t="n">
        <f aca="false">K14-L14</f>
        <v>-66</v>
      </c>
      <c r="N14" s="15" t="n">
        <f aca="false">AVERAGE(E14,I14,M14)</f>
        <v>-74.9</v>
      </c>
      <c r="O14" s="17" t="n">
        <f aca="false">B14+F14+J14</f>
        <v>11</v>
      </c>
      <c r="P14" s="15" t="n">
        <f aca="false">ROUND(N14,1)*O14</f>
        <v>-823.9</v>
      </c>
    </row>
    <row r="15" customFormat="false" ht="12.75" hidden="false" customHeight="false" outlineLevel="0" collapsed="false">
      <c r="A15" s="11" t="s">
        <v>21</v>
      </c>
      <c r="B15" s="12" t="n">
        <v>5</v>
      </c>
      <c r="C15" s="12"/>
      <c r="D15" s="12" t="n">
        <v>86.8</v>
      </c>
      <c r="E15" s="13" t="n">
        <f aca="false">C15-D15</f>
        <v>-86.8</v>
      </c>
      <c r="F15" s="14" t="n">
        <v>1</v>
      </c>
      <c r="G15" s="15"/>
      <c r="H15" s="15" t="n">
        <v>60.15</v>
      </c>
      <c r="I15" s="16" t="n">
        <f aca="false">G15-H15</f>
        <v>-60.15</v>
      </c>
      <c r="J15" s="14" t="n">
        <v>3</v>
      </c>
      <c r="K15" s="15"/>
      <c r="L15" s="15" t="n">
        <v>60.2</v>
      </c>
      <c r="M15" s="16" t="n">
        <f aca="false">K15-L15</f>
        <v>-60.2</v>
      </c>
      <c r="N15" s="15" t="n">
        <f aca="false">AVERAGE(E15,I15,M15)</f>
        <v>-69.05</v>
      </c>
      <c r="O15" s="17" t="n">
        <f aca="false">B15+F15+J15</f>
        <v>9</v>
      </c>
      <c r="P15" s="15" t="n">
        <f aca="false">ROUND(N15,1)*O15</f>
        <v>-621.9</v>
      </c>
    </row>
    <row r="16" customFormat="false" ht="12.75" hidden="false" customHeight="false" outlineLevel="0" collapsed="false">
      <c r="A16" s="11" t="s">
        <v>22</v>
      </c>
      <c r="B16" s="12" t="n">
        <v>0</v>
      </c>
      <c r="C16" s="12"/>
      <c r="D16" s="12"/>
      <c r="E16" s="13"/>
      <c r="F16" s="14" t="n">
        <v>1</v>
      </c>
      <c r="G16" s="15"/>
      <c r="H16" s="15" t="n">
        <v>85.4</v>
      </c>
      <c r="I16" s="16" t="n">
        <f aca="false">G16-H16</f>
        <v>-85.4</v>
      </c>
      <c r="J16" s="14" t="n">
        <v>1</v>
      </c>
      <c r="K16" s="15"/>
      <c r="L16" s="15" t="n">
        <v>88.6</v>
      </c>
      <c r="M16" s="16" t="n">
        <f aca="false">K16-L16</f>
        <v>-88.6</v>
      </c>
      <c r="N16" s="15" t="n">
        <f aca="false">AVERAGE(E16,I16,M16)</f>
        <v>-87</v>
      </c>
      <c r="O16" s="17" t="n">
        <f aca="false">B16+F16+J16</f>
        <v>2</v>
      </c>
      <c r="P16" s="15" t="n">
        <f aca="false">ROUND(N16,1)*O16</f>
        <v>-174</v>
      </c>
    </row>
    <row r="17" customFormat="false" ht="12.75" hidden="false" customHeight="false" outlineLevel="0" collapsed="false">
      <c r="A17" s="11" t="s">
        <v>23</v>
      </c>
      <c r="B17" s="12" t="n">
        <v>1</v>
      </c>
      <c r="C17" s="12"/>
      <c r="D17" s="12" t="n">
        <v>92.8</v>
      </c>
      <c r="E17" s="13" t="n">
        <f aca="false">C17-D17</f>
        <v>-92.8</v>
      </c>
      <c r="F17" s="14" t="n">
        <v>1</v>
      </c>
      <c r="G17" s="15"/>
      <c r="H17" s="15" t="n">
        <v>88.7</v>
      </c>
      <c r="I17" s="16" t="n">
        <f aca="false">G17-H17</f>
        <v>-88.7</v>
      </c>
      <c r="J17" s="14" t="n">
        <v>0</v>
      </c>
      <c r="K17" s="15"/>
      <c r="L17" s="15"/>
      <c r="M17" s="16"/>
      <c r="N17" s="15" t="n">
        <f aca="false">AVERAGE(E17,I17,M17)</f>
        <v>-90.75</v>
      </c>
      <c r="O17" s="17" t="n">
        <f aca="false">B17+F17+J17</f>
        <v>2</v>
      </c>
      <c r="P17" s="15" t="n">
        <f aca="false">ROUND(N17,1)*O17</f>
        <v>-181.6</v>
      </c>
    </row>
    <row r="18" customFormat="false" ht="12.75" hidden="false" customHeight="false" outlineLevel="0" collapsed="false">
      <c r="A18" s="11" t="s">
        <v>24</v>
      </c>
      <c r="B18" s="12" t="n">
        <v>3</v>
      </c>
      <c r="C18" s="12"/>
      <c r="D18" s="12" t="n">
        <v>77.6</v>
      </c>
      <c r="E18" s="13" t="n">
        <f aca="false">C18-D18</f>
        <v>-77.6</v>
      </c>
      <c r="F18" s="14" t="n">
        <v>0</v>
      </c>
      <c r="G18" s="15"/>
      <c r="H18" s="15"/>
      <c r="I18" s="16"/>
      <c r="J18" s="14" t="n">
        <v>1</v>
      </c>
      <c r="K18" s="15"/>
      <c r="L18" s="15" t="n">
        <v>42.1</v>
      </c>
      <c r="M18" s="16" t="n">
        <f aca="false">K18-L18</f>
        <v>-42.1</v>
      </c>
      <c r="N18" s="15" t="n">
        <f aca="false">AVERAGE(E18,I18,M18)</f>
        <v>-59.85</v>
      </c>
      <c r="O18" s="17" t="n">
        <f aca="false">B18+F18+J18</f>
        <v>4</v>
      </c>
      <c r="P18" s="15" t="n">
        <f aca="false">ROUND(N18,1)*O18</f>
        <v>-239.6</v>
      </c>
    </row>
    <row r="19" customFormat="false" ht="12.75" hidden="false" customHeight="false" outlineLevel="0" collapsed="false">
      <c r="A19" s="11" t="s">
        <v>25</v>
      </c>
      <c r="B19" s="12" t="n">
        <v>2</v>
      </c>
      <c r="C19" s="12"/>
      <c r="D19" s="12" t="n">
        <v>54.1</v>
      </c>
      <c r="E19" s="13" t="n">
        <f aca="false">C19-D19</f>
        <v>-54.1</v>
      </c>
      <c r="F19" s="14" t="n">
        <v>0</v>
      </c>
      <c r="G19" s="15"/>
      <c r="H19" s="15"/>
      <c r="I19" s="16"/>
      <c r="J19" s="14" t="n">
        <v>0</v>
      </c>
      <c r="K19" s="15"/>
      <c r="L19" s="15"/>
      <c r="M19" s="16"/>
      <c r="N19" s="15" t="n">
        <f aca="false">AVERAGE(E19,I19,M19)</f>
        <v>-54.1</v>
      </c>
      <c r="O19" s="17" t="n">
        <f aca="false">B19+F19+J19</f>
        <v>2</v>
      </c>
      <c r="P19" s="15" t="n">
        <f aca="false">ROUND(N19,1)*O19</f>
        <v>-108.2</v>
      </c>
    </row>
    <row r="20" customFormat="false" ht="12.75" hidden="false" customHeight="false" outlineLevel="0" collapsed="false">
      <c r="A20" s="11" t="s">
        <v>26</v>
      </c>
      <c r="B20" s="12" t="n">
        <v>1</v>
      </c>
      <c r="C20" s="12"/>
      <c r="D20" s="12" t="n">
        <v>83.8</v>
      </c>
      <c r="E20" s="13" t="n">
        <f aca="false">C20-D20</f>
        <v>-83.8</v>
      </c>
      <c r="F20" s="14" t="n">
        <v>0</v>
      </c>
      <c r="G20" s="15"/>
      <c r="H20" s="15"/>
      <c r="I20" s="16"/>
      <c r="J20" s="14" t="n">
        <v>1</v>
      </c>
      <c r="K20" s="15"/>
      <c r="L20" s="15" t="n">
        <v>46.4</v>
      </c>
      <c r="M20" s="16" t="n">
        <f aca="false">K20-L20</f>
        <v>-46.4</v>
      </c>
      <c r="N20" s="15" t="n">
        <f aca="false">AVERAGE(E20,I20,M20)</f>
        <v>-65.1</v>
      </c>
      <c r="O20" s="17" t="n">
        <f aca="false">B20+F20+J20</f>
        <v>2</v>
      </c>
      <c r="P20" s="15" t="n">
        <f aca="false">ROUND(N20,1)*O20</f>
        <v>-130.2</v>
      </c>
    </row>
    <row r="21" customFormat="false" ht="12.75" hidden="false" customHeight="false" outlineLevel="0" collapsed="false">
      <c r="A21" s="11" t="s">
        <v>27</v>
      </c>
      <c r="B21" s="12" t="n">
        <v>1</v>
      </c>
      <c r="C21" s="12"/>
      <c r="D21" s="12" t="n">
        <v>79</v>
      </c>
      <c r="E21" s="13" t="n">
        <f aca="false">C21-D21</f>
        <v>-79</v>
      </c>
      <c r="F21" s="14" t="n">
        <v>0</v>
      </c>
      <c r="G21" s="15"/>
      <c r="H21" s="15"/>
      <c r="I21" s="16"/>
      <c r="J21" s="14" t="n">
        <v>1</v>
      </c>
      <c r="K21" s="15"/>
      <c r="L21" s="15" t="n">
        <v>52.7</v>
      </c>
      <c r="M21" s="16" t="n">
        <f aca="false">K21-L21</f>
        <v>-52.7</v>
      </c>
      <c r="N21" s="15" t="n">
        <f aca="false">AVERAGE(E21,I21,M21)</f>
        <v>-65.85</v>
      </c>
      <c r="O21" s="17" t="n">
        <f aca="false">B21+F21+J21</f>
        <v>2</v>
      </c>
      <c r="P21" s="15" t="n">
        <f aca="false">ROUND(N21,1)*O21</f>
        <v>-131.8</v>
      </c>
    </row>
    <row r="22" customFormat="false" ht="12.75" hidden="false" customHeight="false" outlineLevel="0" collapsed="false">
      <c r="A22" s="11" t="s">
        <v>28</v>
      </c>
      <c r="B22" s="12" t="n">
        <v>4</v>
      </c>
      <c r="C22" s="12"/>
      <c r="D22" s="12" t="n">
        <v>88.3</v>
      </c>
      <c r="E22" s="13" t="n">
        <f aca="false">C22-D22</f>
        <v>-88.3</v>
      </c>
      <c r="F22" s="14" t="n">
        <v>3</v>
      </c>
      <c r="G22" s="15"/>
      <c r="H22" s="15" t="n">
        <v>79.3</v>
      </c>
      <c r="I22" s="16" t="n">
        <f aca="false">G22-H22</f>
        <v>-79.3</v>
      </c>
      <c r="J22" s="14" t="n">
        <v>1</v>
      </c>
      <c r="K22" s="15"/>
      <c r="L22" s="15" t="n">
        <v>90.9</v>
      </c>
      <c r="M22" s="16" t="n">
        <f aca="false">K22-L22</f>
        <v>-90.9</v>
      </c>
      <c r="N22" s="15" t="n">
        <f aca="false">AVERAGE(E22,I22,M22)</f>
        <v>-86.1666666666667</v>
      </c>
      <c r="O22" s="17" t="n">
        <f aca="false">B22+F22+J22</f>
        <v>8</v>
      </c>
      <c r="P22" s="15" t="n">
        <f aca="false">ROUND(N22,1)*O22</f>
        <v>-689.6</v>
      </c>
    </row>
    <row r="23" customFormat="false" ht="12.75" hidden="false" customHeight="false" outlineLevel="0" collapsed="false">
      <c r="A23" s="11" t="s">
        <v>29</v>
      </c>
      <c r="B23" s="12" t="n">
        <v>3</v>
      </c>
      <c r="C23" s="12"/>
      <c r="D23" s="12" t="n">
        <v>52.7</v>
      </c>
      <c r="E23" s="13" t="n">
        <f aca="false">C23-D23</f>
        <v>-52.7</v>
      </c>
      <c r="F23" s="14" t="n">
        <v>0</v>
      </c>
      <c r="G23" s="15"/>
      <c r="H23" s="15"/>
      <c r="I23" s="16"/>
      <c r="J23" s="14" t="n">
        <v>0</v>
      </c>
      <c r="K23" s="15"/>
      <c r="L23" s="15"/>
      <c r="M23" s="16"/>
      <c r="N23" s="15" t="n">
        <f aca="false">AVERAGE(E23,I23,M23)</f>
        <v>-52.7</v>
      </c>
      <c r="O23" s="17" t="n">
        <f aca="false">B23+F23+J23</f>
        <v>3</v>
      </c>
      <c r="P23" s="15" t="n">
        <f aca="false">ROUND(N23,1)*O23</f>
        <v>-158.1</v>
      </c>
    </row>
    <row r="24" customFormat="false" ht="12.75" hidden="false" customHeight="false" outlineLevel="0" collapsed="false">
      <c r="A24" s="11" t="s">
        <v>30</v>
      </c>
      <c r="B24" s="12" t="n">
        <v>5</v>
      </c>
      <c r="C24" s="12"/>
      <c r="D24" s="12" t="n">
        <v>80.7</v>
      </c>
      <c r="E24" s="13" t="n">
        <f aca="false">C24-D24</f>
        <v>-80.7</v>
      </c>
      <c r="F24" s="14" t="n">
        <v>0</v>
      </c>
      <c r="G24" s="15"/>
      <c r="H24" s="15"/>
      <c r="I24" s="16"/>
      <c r="J24" s="14" t="n">
        <v>0</v>
      </c>
      <c r="K24" s="15"/>
      <c r="L24" s="15"/>
      <c r="M24" s="16"/>
      <c r="N24" s="15" t="n">
        <f aca="false">AVERAGE(E24,I24,M24)</f>
        <v>-80.7</v>
      </c>
      <c r="O24" s="17" t="n">
        <f aca="false">B24+F24+J24</f>
        <v>5</v>
      </c>
      <c r="P24" s="15" t="n">
        <f aca="false">ROUND(N24,1)*O24</f>
        <v>-403.5</v>
      </c>
    </row>
    <row r="25" customFormat="false" ht="12.75" hidden="false" customHeight="false" outlineLevel="0" collapsed="false">
      <c r="A25" s="11" t="s">
        <v>31</v>
      </c>
      <c r="B25" s="12" t="n">
        <v>0</v>
      </c>
      <c r="C25" s="12"/>
      <c r="D25" s="12"/>
      <c r="E25" s="13"/>
      <c r="F25" s="14" t="n">
        <v>1</v>
      </c>
      <c r="G25" s="15"/>
      <c r="H25" s="15" t="n">
        <v>79.6</v>
      </c>
      <c r="I25" s="16" t="n">
        <f aca="false">G25-H25</f>
        <v>-79.6</v>
      </c>
      <c r="J25" s="14" t="n">
        <v>0</v>
      </c>
      <c r="K25" s="15"/>
      <c r="L25" s="15"/>
      <c r="M25" s="16"/>
      <c r="N25" s="15" t="n">
        <f aca="false">AVERAGE(E25,I25,M25)</f>
        <v>-79.6</v>
      </c>
      <c r="O25" s="17" t="n">
        <f aca="false">B25+F25+J25</f>
        <v>1</v>
      </c>
      <c r="P25" s="15" t="n">
        <f aca="false">ROUND(N25,1)*O25</f>
        <v>-79.6</v>
      </c>
    </row>
    <row r="26" customFormat="false" ht="12.75" hidden="false" customHeight="false" outlineLevel="0" collapsed="false">
      <c r="A26" s="11" t="s">
        <v>32</v>
      </c>
      <c r="B26" s="12" t="n">
        <v>0</v>
      </c>
      <c r="C26" s="12"/>
      <c r="D26" s="12"/>
      <c r="E26" s="13"/>
      <c r="F26" s="14" t="n">
        <v>1</v>
      </c>
      <c r="G26" s="15"/>
      <c r="H26" s="15" t="n">
        <v>69.5</v>
      </c>
      <c r="I26" s="16" t="n">
        <f aca="false">G26-H26</f>
        <v>-69.5</v>
      </c>
      <c r="J26" s="14" t="n">
        <v>0</v>
      </c>
      <c r="K26" s="15"/>
      <c r="L26" s="15"/>
      <c r="M26" s="16"/>
      <c r="N26" s="15" t="n">
        <f aca="false">AVERAGE(E26,I26,M26)</f>
        <v>-69.5</v>
      </c>
      <c r="O26" s="17" t="n">
        <f aca="false">B26+F26+J26</f>
        <v>1</v>
      </c>
      <c r="P26" s="15" t="n">
        <f aca="false">ROUND(N26,1)*O26</f>
        <v>-69.5</v>
      </c>
    </row>
    <row r="27" customFormat="false" ht="12.75" hidden="false" customHeight="false" outlineLevel="0" collapsed="false">
      <c r="A27" s="11" t="s">
        <v>33</v>
      </c>
      <c r="B27" s="12" t="n">
        <v>2</v>
      </c>
      <c r="C27" s="12"/>
      <c r="D27" s="12" t="n">
        <v>91.3</v>
      </c>
      <c r="E27" s="13" t="n">
        <f aca="false">C27-D27</f>
        <v>-91.3</v>
      </c>
      <c r="F27" s="14" t="n">
        <v>0</v>
      </c>
      <c r="G27" s="15"/>
      <c r="H27" s="15"/>
      <c r="I27" s="16"/>
      <c r="J27" s="14" t="n">
        <v>0</v>
      </c>
      <c r="K27" s="15"/>
      <c r="L27" s="15"/>
      <c r="M27" s="16"/>
      <c r="N27" s="15" t="n">
        <f aca="false">AVERAGE(E27,I27,M27)</f>
        <v>-91.3</v>
      </c>
      <c r="O27" s="17" t="n">
        <f aca="false">B27+F27+J27</f>
        <v>2</v>
      </c>
      <c r="P27" s="15" t="n">
        <f aca="false">ROUND(N27,1)*O27</f>
        <v>-182.6</v>
      </c>
    </row>
    <row r="28" customFormat="false" ht="12.75" hidden="false" customHeight="false" outlineLevel="0" collapsed="false">
      <c r="A28" s="11" t="s">
        <v>34</v>
      </c>
      <c r="B28" s="12" t="n">
        <v>1</v>
      </c>
      <c r="C28" s="12"/>
      <c r="D28" s="12" t="n">
        <v>89.6</v>
      </c>
      <c r="E28" s="13" t="n">
        <f aca="false">C28-D28</f>
        <v>-89.6</v>
      </c>
      <c r="F28" s="14" t="n">
        <v>2</v>
      </c>
      <c r="G28" s="15"/>
      <c r="H28" s="15" t="n">
        <v>83.2</v>
      </c>
      <c r="I28" s="16" t="n">
        <f aca="false">G28-H28</f>
        <v>-83.2</v>
      </c>
      <c r="J28" s="14" t="n">
        <v>0</v>
      </c>
      <c r="K28" s="15"/>
      <c r="L28" s="15"/>
      <c r="M28" s="16"/>
      <c r="N28" s="15" t="n">
        <f aca="false">AVERAGE(E28,I28,M28)</f>
        <v>-86.4</v>
      </c>
      <c r="O28" s="17" t="n">
        <f aca="false">B28+F28+J28</f>
        <v>3</v>
      </c>
      <c r="P28" s="15" t="n">
        <f aca="false">ROUND(N28,1)*O28</f>
        <v>-259.2</v>
      </c>
    </row>
    <row r="29" customFormat="false" ht="12.75" hidden="false" customHeight="false" outlineLevel="0" collapsed="false">
      <c r="A29" s="11" t="s">
        <v>35</v>
      </c>
      <c r="B29" s="12" t="n">
        <v>1</v>
      </c>
      <c r="C29" s="12"/>
      <c r="D29" s="12" t="n">
        <v>67.2</v>
      </c>
      <c r="E29" s="13" t="n">
        <f aca="false">C29-D29</f>
        <v>-67.2</v>
      </c>
      <c r="F29" s="14" t="n">
        <v>0</v>
      </c>
      <c r="G29" s="15"/>
      <c r="H29" s="15"/>
      <c r="I29" s="16"/>
      <c r="J29" s="14" t="n">
        <v>0</v>
      </c>
      <c r="K29" s="15"/>
      <c r="L29" s="15"/>
      <c r="M29" s="16"/>
      <c r="N29" s="15" t="n">
        <f aca="false">AVERAGE(E29,I29,M29)</f>
        <v>-67.2</v>
      </c>
      <c r="O29" s="17" t="n">
        <f aca="false">B29+F29+J29</f>
        <v>1</v>
      </c>
      <c r="P29" s="15" t="n">
        <f aca="false">ROUND(N29,1)*O29</f>
        <v>-67.2</v>
      </c>
    </row>
    <row r="30" customFormat="false" ht="12.75" hidden="false" customHeight="false" outlineLevel="0" collapsed="false">
      <c r="A30" s="11" t="s">
        <v>36</v>
      </c>
      <c r="B30" s="12" t="n">
        <v>4</v>
      </c>
      <c r="C30" s="12"/>
      <c r="D30" s="12" t="n">
        <v>85.7</v>
      </c>
      <c r="E30" s="13" t="n">
        <f aca="false">C30-D30</f>
        <v>-85.7</v>
      </c>
      <c r="F30" s="14" t="n">
        <v>1</v>
      </c>
      <c r="G30" s="15"/>
      <c r="H30" s="15" t="n">
        <v>75.8</v>
      </c>
      <c r="I30" s="16" t="n">
        <f aca="false">G30-H30</f>
        <v>-75.8</v>
      </c>
      <c r="J30" s="14" t="n">
        <v>1</v>
      </c>
      <c r="K30" s="15"/>
      <c r="L30" s="15" t="n">
        <v>88.5</v>
      </c>
      <c r="M30" s="16" t="n">
        <f aca="false">K30-L30</f>
        <v>-88.5</v>
      </c>
      <c r="N30" s="15" t="n">
        <f aca="false">AVERAGE(E30,I30,M30)</f>
        <v>-83.3333333333333</v>
      </c>
      <c r="O30" s="17" t="n">
        <f aca="false">B30+F30+J30</f>
        <v>6</v>
      </c>
      <c r="P30" s="15" t="n">
        <f aca="false">ROUND(N30,1)*O30</f>
        <v>-499.8</v>
      </c>
    </row>
    <row r="31" customFormat="false" ht="12.75" hidden="false" customHeight="false" outlineLevel="0" collapsed="false">
      <c r="A31" s="18" t="s">
        <v>37</v>
      </c>
      <c r="B31" s="19" t="n">
        <f aca="false">SUM(B5:B30)</f>
        <v>60</v>
      </c>
      <c r="C31" s="20"/>
      <c r="D31" s="20"/>
      <c r="E31" s="21" t="n">
        <f aca="false">AVERAGE(E5:E30)</f>
        <v>-79.15</v>
      </c>
      <c r="F31" s="19" t="n">
        <f aca="false">SUM(F5:F30)</f>
        <v>18</v>
      </c>
      <c r="G31" s="20"/>
      <c r="H31" s="20"/>
      <c r="I31" s="21" t="n">
        <f aca="false">AVERAGE(I5:I30)</f>
        <v>-74.8892857142857</v>
      </c>
      <c r="J31" s="19" t="n">
        <f aca="false">SUM(J5:J30)</f>
        <v>18</v>
      </c>
      <c r="K31" s="20"/>
      <c r="L31" s="20"/>
      <c r="M31" s="21" t="n">
        <f aca="false">AVERAGE(M27:M30)</f>
        <v>-88.5</v>
      </c>
      <c r="N31" s="22"/>
      <c r="O31" s="23" t="n">
        <f aca="false">SUM(O5:O30)</f>
        <v>96</v>
      </c>
      <c r="P31" s="24"/>
    </row>
    <row r="32" customFormat="false" ht="12.75" hidden="false" customHeight="false" outlineLevel="0" collapsed="false">
      <c r="E32" s="25"/>
      <c r="M32" s="26"/>
    </row>
    <row r="111" customFormat="false" ht="12.75" hidden="false" customHeight="false" outlineLevel="0" collapsed="false">
      <c r="B111" s="27"/>
      <c r="C111" s="27"/>
      <c r="D111" s="27"/>
      <c r="F111" s="28"/>
      <c r="G111" s="27"/>
      <c r="H111" s="27"/>
      <c r="J111" s="28"/>
      <c r="K111" s="27"/>
      <c r="L111" s="27"/>
      <c r="N111" s="27"/>
      <c r="O111" s="27"/>
      <c r="P111" s="29"/>
    </row>
    <row r="112" customFormat="false" ht="12.75" hidden="false" customHeight="false" outlineLevel="0" collapsed="false">
      <c r="A112" s="0" t="s">
        <v>12</v>
      </c>
      <c r="B112" s="27" t="n">
        <v>-9.2</v>
      </c>
      <c r="C112" s="27" t="n">
        <v>9.07000000000001</v>
      </c>
      <c r="D112" s="27" t="n">
        <v>-4.23</v>
      </c>
      <c r="F112" s="28"/>
      <c r="G112" s="27"/>
      <c r="H112" s="27"/>
      <c r="J112" s="28"/>
      <c r="K112" s="27"/>
      <c r="L112" s="27"/>
      <c r="N112" s="27"/>
      <c r="O112" s="27"/>
      <c r="P112" s="29"/>
    </row>
    <row r="113" customFormat="false" ht="12.75" hidden="false" customHeight="false" outlineLevel="0" collapsed="false">
      <c r="A113" s="0" t="s">
        <v>18</v>
      </c>
      <c r="B113" s="27" t="n">
        <v>2.8</v>
      </c>
      <c r="C113" s="27" t="n">
        <v>17.89</v>
      </c>
      <c r="D113" s="27"/>
      <c r="F113" s="28"/>
      <c r="G113" s="27"/>
      <c r="H113" s="27"/>
      <c r="J113" s="28"/>
      <c r="K113" s="27"/>
      <c r="L113" s="27"/>
      <c r="N113" s="27"/>
      <c r="O113" s="27"/>
      <c r="P113" s="29"/>
    </row>
    <row r="114" customFormat="false" ht="12.75" hidden="false" customHeight="false" outlineLevel="0" collapsed="false">
      <c r="A114" s="0" t="s">
        <v>19</v>
      </c>
      <c r="B114" s="27" t="n">
        <v>1.8</v>
      </c>
      <c r="C114" s="27" t="n">
        <v>-4.20999999999999</v>
      </c>
      <c r="D114" s="27"/>
      <c r="F114" s="28"/>
      <c r="G114" s="27"/>
      <c r="H114" s="27"/>
      <c r="J114" s="28"/>
      <c r="K114" s="27"/>
      <c r="L114" s="27"/>
      <c r="N114" s="27"/>
      <c r="O114" s="27"/>
      <c r="P114" s="29"/>
    </row>
    <row r="115" customFormat="false" ht="12.75" hidden="false" customHeight="false" outlineLevel="0" collapsed="false">
      <c r="A115" s="0" t="s">
        <v>20</v>
      </c>
      <c r="B115" s="27" t="n">
        <v>-4.7</v>
      </c>
      <c r="C115" s="27" t="n">
        <v>-6.3</v>
      </c>
      <c r="D115" s="27" t="n">
        <v>0.969999999999999</v>
      </c>
      <c r="F115" s="28"/>
      <c r="G115" s="27"/>
      <c r="H115" s="27"/>
      <c r="J115" s="28"/>
      <c r="K115" s="27"/>
      <c r="L115" s="27"/>
      <c r="N115" s="27"/>
      <c r="O115" s="27"/>
      <c r="P115" s="29"/>
    </row>
    <row r="116" customFormat="false" ht="12.75" hidden="false" customHeight="false" outlineLevel="0" collapsed="false">
      <c r="A116" s="0" t="s">
        <v>22</v>
      </c>
      <c r="B116" s="27"/>
      <c r="C116" s="27" t="n">
        <v>-6.00999999999999</v>
      </c>
      <c r="D116" s="27" t="n">
        <v>7.27</v>
      </c>
      <c r="F116" s="28"/>
      <c r="G116" s="27"/>
      <c r="H116" s="27"/>
      <c r="J116" s="28"/>
      <c r="K116" s="27"/>
      <c r="L116" s="27"/>
      <c r="N116" s="27"/>
      <c r="O116" s="27"/>
      <c r="P116" s="29"/>
    </row>
    <row r="117" customFormat="false" ht="12.75" hidden="false" customHeight="false" outlineLevel="0" collapsed="false">
      <c r="A117" s="0" t="s">
        <v>24</v>
      </c>
      <c r="B117" s="27" t="n">
        <v>-2.90000000000001</v>
      </c>
      <c r="C117" s="27"/>
      <c r="D117" s="27" t="n">
        <v>-11.6</v>
      </c>
      <c r="F117" s="28"/>
      <c r="G117" s="27"/>
      <c r="H117" s="27"/>
      <c r="J117" s="28"/>
      <c r="K117" s="27"/>
      <c r="L117" s="27"/>
      <c r="N117" s="27"/>
      <c r="O117" s="27"/>
      <c r="P117" s="29"/>
    </row>
    <row r="118" customFormat="false" ht="12.75" hidden="false" customHeight="false" outlineLevel="0" collapsed="false">
      <c r="A118" s="0" t="s">
        <v>26</v>
      </c>
      <c r="B118" s="27" t="n">
        <v>-1.80000000000001</v>
      </c>
      <c r="C118" s="27"/>
      <c r="D118" s="27" t="n">
        <v>15.97</v>
      </c>
      <c r="F118" s="28"/>
      <c r="G118" s="27"/>
      <c r="H118" s="27"/>
      <c r="J118" s="28"/>
      <c r="K118" s="27"/>
      <c r="L118" s="27"/>
      <c r="N118" s="27"/>
      <c r="O118" s="27"/>
      <c r="P118" s="29"/>
    </row>
    <row r="119" customFormat="false" ht="12.75" hidden="false" customHeight="false" outlineLevel="0" collapsed="false">
      <c r="A119" s="0" t="s">
        <v>36</v>
      </c>
      <c r="B119" s="27" t="n">
        <v>-1.90000000000001</v>
      </c>
      <c r="C119" s="27" t="n">
        <v>7.5</v>
      </c>
      <c r="D119" s="27" t="n">
        <v>-2.56</v>
      </c>
      <c r="F119" s="28"/>
      <c r="G119" s="27"/>
      <c r="H119" s="27"/>
      <c r="J119" s="28"/>
      <c r="K119" s="27"/>
      <c r="L119" s="27"/>
      <c r="N119" s="27"/>
      <c r="O119" s="27"/>
      <c r="P119" s="29"/>
    </row>
    <row r="121" customFormat="false" ht="12.75" hidden="false" customHeight="false" outlineLevel="0" collapsed="false">
      <c r="A121" s="27"/>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sheetData>
  <mergeCells count="4">
    <mergeCell ref="A1:P1"/>
    <mergeCell ref="B3:E3"/>
    <mergeCell ref="F3:I3"/>
    <mergeCell ref="J3:M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  Percentage differences are multiplied by the number of times questions asked in the two years in each key ide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17:15:24Z</dcterms:created>
  <dc:creator/>
  <dc:description/>
  <dc:language>en-US</dc:language>
  <cp:lastModifiedBy>Tracy Lindsay</cp:lastModifiedBy>
  <cp:lastPrinted>2001-01-22T14:58:54Z</cp:lastPrinted>
  <dcterms:modified xsi:type="dcterms:W3CDTF">2001-01-24T00:35:20Z</dcterms:modified>
  <cp:revision>0</cp:revision>
  <dc:subject/>
  <dc:title/>
</cp:coreProperties>
</file>