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 2001" sheetId="1" state="visible" r:id="rId2"/>
    <sheet name="2001 Regents Chemis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%tested55-100</t>
  </si>
  <si>
    <t xml:space="preserve">%tested65-100</t>
  </si>
  <si>
    <t xml:space="preserve">%tested85-100</t>
  </si>
  <si>
    <t xml:space="preserve">Canandaigua</t>
  </si>
  <si>
    <t xml:space="preserve">Bloomfield</t>
  </si>
  <si>
    <t xml:space="preserve">Geneva</t>
  </si>
  <si>
    <t xml:space="preserve">Gorham-Middlesex</t>
  </si>
  <si>
    <t xml:space="preserve">Manchester-Shortsville</t>
  </si>
  <si>
    <t xml:space="preserve">Naples</t>
  </si>
  <si>
    <t xml:space="preserve">Phelps-Clifton Springs</t>
  </si>
  <si>
    <t xml:space="preserve">Honeoye</t>
  </si>
  <si>
    <t xml:space="preserve">Victor</t>
  </si>
  <si>
    <t xml:space="preserve">Newark</t>
  </si>
  <si>
    <t xml:space="preserve">Clyde-Savannah</t>
  </si>
  <si>
    <t xml:space="preserve">Lyons</t>
  </si>
  <si>
    <t xml:space="preserve">Marion</t>
  </si>
  <si>
    <t xml:space="preserve">Wayne</t>
  </si>
  <si>
    <t xml:space="preserve">Palmyra-Macedon</t>
  </si>
  <si>
    <t xml:space="preserve">Gananda</t>
  </si>
  <si>
    <t xml:space="preserve">Sodus</t>
  </si>
  <si>
    <t xml:space="preserve">Williamson</t>
  </si>
  <si>
    <t xml:space="preserve">North Rose-Wolcott</t>
  </si>
  <si>
    <t xml:space="preserve">Red Creek</t>
  </si>
  <si>
    <t xml:space="preserve">Penn Yan</t>
  </si>
  <si>
    <t xml:space="preserve">Dundee</t>
  </si>
  <si>
    <t xml:space="preserve">Romulus</t>
  </si>
  <si>
    <t xml:space="preserve">Seneca Falls</t>
  </si>
  <si>
    <t xml:space="preserve">Waterloo</t>
  </si>
  <si>
    <t xml:space="preserve">WFL BO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gents Chemis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Regents Chemistry'!$F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Chemistry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Chemistry'!$F$2:$F$27</c:f>
              <c:numCache>
                <c:formatCode>General</c:formatCode>
                <c:ptCount val="26"/>
                <c:pt idx="0">
                  <c:v>0.993055555555556</c:v>
                </c:pt>
                <c:pt idx="1">
                  <c:v>0.926829268292683</c:v>
                </c:pt>
                <c:pt idx="2">
                  <c:v>0.906542056074766</c:v>
                </c:pt>
                <c:pt idx="3">
                  <c:v>0.929577464788732</c:v>
                </c:pt>
                <c:pt idx="4">
                  <c:v>0.884615384615385</c:v>
                </c:pt>
                <c:pt idx="5">
                  <c:v>1</c:v>
                </c:pt>
                <c:pt idx="6">
                  <c:v>0.921348314606742</c:v>
                </c:pt>
                <c:pt idx="7">
                  <c:v>0.98</c:v>
                </c:pt>
                <c:pt idx="8">
                  <c:v>1</c:v>
                </c:pt>
                <c:pt idx="9">
                  <c:v>0.914893617021277</c:v>
                </c:pt>
                <c:pt idx="10">
                  <c:v>0.888888888888889</c:v>
                </c:pt>
                <c:pt idx="11">
                  <c:v>0.896551724137931</c:v>
                </c:pt>
                <c:pt idx="12">
                  <c:v>0.830508474576271</c:v>
                </c:pt>
                <c:pt idx="13">
                  <c:v>0.948717948717949</c:v>
                </c:pt>
                <c:pt idx="14">
                  <c:v>0.978723404255319</c:v>
                </c:pt>
                <c:pt idx="15">
                  <c:v>1</c:v>
                </c:pt>
                <c:pt idx="16">
                  <c:v>0.925925925925926</c:v>
                </c:pt>
                <c:pt idx="17">
                  <c:v>0.933333333333333</c:v>
                </c:pt>
                <c:pt idx="18">
                  <c:v>0.974358974358974</c:v>
                </c:pt>
                <c:pt idx="19">
                  <c:v>1</c:v>
                </c:pt>
                <c:pt idx="20">
                  <c:v>0.918918918918919</c:v>
                </c:pt>
                <c:pt idx="21">
                  <c:v>1</c:v>
                </c:pt>
                <c:pt idx="22">
                  <c:v>1</c:v>
                </c:pt>
                <c:pt idx="23">
                  <c:v>0.897058823529412</c:v>
                </c:pt>
                <c:pt idx="24">
                  <c:v>1</c:v>
                </c:pt>
                <c:pt idx="25">
                  <c:v>0.944060339409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Regents Chemistry'!$G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Chemistry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Chemistry'!$G$2:$G$27</c:f>
              <c:numCache>
                <c:formatCode>General</c:formatCode>
                <c:ptCount val="26"/>
                <c:pt idx="0">
                  <c:v>0.944444444444444</c:v>
                </c:pt>
                <c:pt idx="1">
                  <c:v>0.926829268292683</c:v>
                </c:pt>
                <c:pt idx="2">
                  <c:v>0.747663551401869</c:v>
                </c:pt>
                <c:pt idx="3">
                  <c:v>0.704225352112676</c:v>
                </c:pt>
                <c:pt idx="4">
                  <c:v>0.692307692307692</c:v>
                </c:pt>
                <c:pt idx="5">
                  <c:v>0.914285714285714</c:v>
                </c:pt>
                <c:pt idx="6">
                  <c:v>0.842696629213483</c:v>
                </c:pt>
                <c:pt idx="7">
                  <c:v>0.8</c:v>
                </c:pt>
                <c:pt idx="8">
                  <c:v>0.990291262135922</c:v>
                </c:pt>
                <c:pt idx="9">
                  <c:v>0.712765957446809</c:v>
                </c:pt>
                <c:pt idx="10">
                  <c:v>0.666666666666667</c:v>
                </c:pt>
                <c:pt idx="11">
                  <c:v>0.827586206896552</c:v>
                </c:pt>
                <c:pt idx="12">
                  <c:v>0.661016949152542</c:v>
                </c:pt>
                <c:pt idx="13">
                  <c:v>0.717948717948718</c:v>
                </c:pt>
                <c:pt idx="14">
                  <c:v>0.797872340425532</c:v>
                </c:pt>
                <c:pt idx="15">
                  <c:v>0.75</c:v>
                </c:pt>
                <c:pt idx="16">
                  <c:v>0.759259259259259</c:v>
                </c:pt>
                <c:pt idx="17">
                  <c:v>0.833333333333333</c:v>
                </c:pt>
                <c:pt idx="18">
                  <c:v>0.846153846153846</c:v>
                </c:pt>
                <c:pt idx="19">
                  <c:v>0.945945945945946</c:v>
                </c:pt>
                <c:pt idx="20">
                  <c:v>0.792792792792793</c:v>
                </c:pt>
                <c:pt idx="21">
                  <c:v>1</c:v>
                </c:pt>
                <c:pt idx="22">
                  <c:v>1</c:v>
                </c:pt>
                <c:pt idx="23">
                  <c:v>0.720588235294118</c:v>
                </c:pt>
                <c:pt idx="24">
                  <c:v>0.882352941176471</c:v>
                </c:pt>
                <c:pt idx="25">
                  <c:v>0.810810810810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1 Regents Chemistry'!$H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Chemistry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Chemistry'!$H$2:$H$27</c:f>
              <c:numCache>
                <c:formatCode>General</c:formatCode>
                <c:ptCount val="26"/>
                <c:pt idx="0">
                  <c:v>0.444444444444444</c:v>
                </c:pt>
                <c:pt idx="1">
                  <c:v>0.268292682926829</c:v>
                </c:pt>
                <c:pt idx="2">
                  <c:v>0.214953271028037</c:v>
                </c:pt>
                <c:pt idx="3">
                  <c:v>0.225352112676056</c:v>
                </c:pt>
                <c:pt idx="4">
                  <c:v>0.115384615384615</c:v>
                </c:pt>
                <c:pt idx="5">
                  <c:v>0.428571428571429</c:v>
                </c:pt>
                <c:pt idx="6">
                  <c:v>0.258426966292135</c:v>
                </c:pt>
                <c:pt idx="7">
                  <c:v>0.18</c:v>
                </c:pt>
                <c:pt idx="8">
                  <c:v>0.504854368932039</c:v>
                </c:pt>
                <c:pt idx="9">
                  <c:v>0.202127659574468</c:v>
                </c:pt>
                <c:pt idx="10">
                  <c:v>0.2</c:v>
                </c:pt>
                <c:pt idx="11">
                  <c:v>0.413793103448276</c:v>
                </c:pt>
                <c:pt idx="12">
                  <c:v>0.186440677966102</c:v>
                </c:pt>
                <c:pt idx="13">
                  <c:v>0.188034188034188</c:v>
                </c:pt>
                <c:pt idx="14">
                  <c:v>0.265957446808511</c:v>
                </c:pt>
                <c:pt idx="15">
                  <c:v>0.09375</c:v>
                </c:pt>
                <c:pt idx="16">
                  <c:v>0.185185185185185</c:v>
                </c:pt>
                <c:pt idx="17">
                  <c:v>0.233333333333333</c:v>
                </c:pt>
                <c:pt idx="18">
                  <c:v>0.153846153846154</c:v>
                </c:pt>
                <c:pt idx="19">
                  <c:v>0.243243243243243</c:v>
                </c:pt>
                <c:pt idx="20">
                  <c:v>0.198198198198198</c:v>
                </c:pt>
                <c:pt idx="21">
                  <c:v>0.368421052631579</c:v>
                </c:pt>
                <c:pt idx="22">
                  <c:v>0.3125</c:v>
                </c:pt>
                <c:pt idx="23">
                  <c:v>0.220588235294118</c:v>
                </c:pt>
                <c:pt idx="24">
                  <c:v>0.431372549019608</c:v>
                </c:pt>
                <c:pt idx="25">
                  <c:v>0.26838466373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9666"/>
        <c:axId val="16322482"/>
      </c:lineChart>
      <c:catAx>
        <c:axId val="43319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482"/>
        <c:crossesAt val="0"/>
        <c:auto val="1"/>
        <c:lblAlgn val="ctr"/>
        <c:lblOffset val="100"/>
        <c:noMultiLvlLbl val="0"/>
      </c:catAx>
      <c:valAx>
        <c:axId val="1632248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04505366060992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96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920</xdr:colOff>
      <xdr:row>12</xdr:row>
      <xdr:rowOff>141480</xdr:rowOff>
    </xdr:from>
    <xdr:to>
      <xdr:col>14</xdr:col>
      <xdr:colOff>639000</xdr:colOff>
      <xdr:row>12</xdr:row>
      <xdr:rowOff>151560</xdr:rowOff>
    </xdr:to>
    <xdr:sp>
      <xdr:nvSpPr>
        <xdr:cNvPr id="1" name="Line 1"/>
        <xdr:cNvSpPr/>
      </xdr:nvSpPr>
      <xdr:spPr>
        <a:xfrm flipH="1">
          <a:off x="1432800" y="2092320"/>
          <a:ext cx="1058544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4" min="2" style="0" width="4.99"/>
    <col collapsed="false" customWidth="true" hidden="true" outlineLevel="0" max="5" min="5" style="0" width="3.99"/>
    <col collapsed="false" customWidth="true" hidden="false" outlineLevel="0" max="8" min="6" style="0" width="8.85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3" t="s">
        <v>0</v>
      </c>
      <c r="G1" s="4" t="s">
        <v>1</v>
      </c>
      <c r="H1" s="4" t="s">
        <v>2</v>
      </c>
    </row>
    <row r="2" customFormat="false" ht="12.75" hidden="false" customHeight="false" outlineLevel="0" collapsed="false">
      <c r="A2" s="1" t="s">
        <v>3</v>
      </c>
      <c r="B2" s="2" t="n">
        <v>144</v>
      </c>
      <c r="C2" s="2" t="n">
        <v>143</v>
      </c>
      <c r="D2" s="2" t="n">
        <v>136</v>
      </c>
      <c r="E2" s="2" t="n">
        <v>64</v>
      </c>
      <c r="F2" s="5" t="n">
        <f aca="false">C2/B2</f>
        <v>0.993055555555556</v>
      </c>
      <c r="G2" s="6" t="n">
        <f aca="false">D2/B2</f>
        <v>0.944444444444444</v>
      </c>
      <c r="H2" s="6" t="n">
        <f aca="false">E2/B2</f>
        <v>0.444444444444444</v>
      </c>
    </row>
    <row r="3" customFormat="false" ht="12.75" hidden="false" customHeight="false" outlineLevel="0" collapsed="false">
      <c r="A3" s="1" t="s">
        <v>4</v>
      </c>
      <c r="B3" s="2" t="n">
        <v>41</v>
      </c>
      <c r="C3" s="2" t="n">
        <v>38</v>
      </c>
      <c r="D3" s="2" t="n">
        <v>38</v>
      </c>
      <c r="E3" s="2" t="n">
        <v>11</v>
      </c>
      <c r="F3" s="5" t="n">
        <f aca="false">C3/B3</f>
        <v>0.926829268292683</v>
      </c>
      <c r="G3" s="6" t="n">
        <f aca="false">D3/B3</f>
        <v>0.926829268292683</v>
      </c>
      <c r="H3" s="6" t="n">
        <f aca="false">E3/B3</f>
        <v>0.268292682926829</v>
      </c>
    </row>
    <row r="4" customFormat="false" ht="12.75" hidden="false" customHeight="false" outlineLevel="0" collapsed="false">
      <c r="A4" s="1" t="s">
        <v>5</v>
      </c>
      <c r="B4" s="2" t="n">
        <v>107</v>
      </c>
      <c r="C4" s="2" t="n">
        <v>97</v>
      </c>
      <c r="D4" s="2" t="n">
        <v>80</v>
      </c>
      <c r="E4" s="2" t="n">
        <v>23</v>
      </c>
      <c r="F4" s="5" t="n">
        <f aca="false">C4/B4</f>
        <v>0.906542056074766</v>
      </c>
      <c r="G4" s="6" t="n">
        <f aca="false">D4/B4</f>
        <v>0.747663551401869</v>
      </c>
      <c r="H4" s="6" t="n">
        <f aca="false">E4/B4</f>
        <v>0.214953271028037</v>
      </c>
    </row>
    <row r="5" customFormat="false" ht="12.75" hidden="false" customHeight="false" outlineLevel="0" collapsed="false">
      <c r="A5" s="1" t="s">
        <v>6</v>
      </c>
      <c r="B5" s="2" t="n">
        <v>71</v>
      </c>
      <c r="C5" s="2" t="n">
        <v>66</v>
      </c>
      <c r="D5" s="2" t="n">
        <v>50</v>
      </c>
      <c r="E5" s="2" t="n">
        <v>16</v>
      </c>
      <c r="F5" s="5" t="n">
        <f aca="false">C5/B5</f>
        <v>0.929577464788732</v>
      </c>
      <c r="G5" s="6" t="n">
        <f aca="false">D5/B5</f>
        <v>0.704225352112676</v>
      </c>
      <c r="H5" s="6" t="n">
        <f aca="false">E5/B5</f>
        <v>0.225352112676056</v>
      </c>
    </row>
    <row r="6" customFormat="false" ht="12.75" hidden="false" customHeight="false" outlineLevel="0" collapsed="false">
      <c r="A6" s="1" t="s">
        <v>7</v>
      </c>
      <c r="B6" s="2" t="n">
        <v>26</v>
      </c>
      <c r="C6" s="2" t="n">
        <v>23</v>
      </c>
      <c r="D6" s="2" t="n">
        <v>18</v>
      </c>
      <c r="E6" s="2" t="n">
        <v>3</v>
      </c>
      <c r="F6" s="5" t="n">
        <f aca="false">C6/B6</f>
        <v>0.884615384615385</v>
      </c>
      <c r="G6" s="6" t="n">
        <f aca="false">D6/B6</f>
        <v>0.692307692307692</v>
      </c>
      <c r="H6" s="6" t="n">
        <f aca="false">E6/B6</f>
        <v>0.115384615384615</v>
      </c>
    </row>
    <row r="7" customFormat="false" ht="12.75" hidden="false" customHeight="false" outlineLevel="0" collapsed="false">
      <c r="A7" s="1" t="s">
        <v>8</v>
      </c>
      <c r="B7" s="2" t="n">
        <v>35</v>
      </c>
      <c r="C7" s="2" t="n">
        <v>35</v>
      </c>
      <c r="D7" s="2" t="n">
        <v>32</v>
      </c>
      <c r="E7" s="2" t="n">
        <v>15</v>
      </c>
      <c r="F7" s="5" t="n">
        <f aca="false">C7/B7</f>
        <v>1</v>
      </c>
      <c r="G7" s="6" t="n">
        <f aca="false">D7/B7</f>
        <v>0.914285714285714</v>
      </c>
      <c r="H7" s="6" t="n">
        <f aca="false">E7/B7</f>
        <v>0.428571428571429</v>
      </c>
    </row>
    <row r="8" customFormat="false" ht="12.75" hidden="false" customHeight="false" outlineLevel="0" collapsed="false">
      <c r="A8" s="1" t="s">
        <v>9</v>
      </c>
      <c r="B8" s="2" t="n">
        <v>89</v>
      </c>
      <c r="C8" s="2" t="n">
        <v>82</v>
      </c>
      <c r="D8" s="2" t="n">
        <v>75</v>
      </c>
      <c r="E8" s="2" t="n">
        <v>23</v>
      </c>
      <c r="F8" s="5" t="n">
        <f aca="false">C8/B8</f>
        <v>0.921348314606742</v>
      </c>
      <c r="G8" s="6" t="n">
        <f aca="false">D8/B8</f>
        <v>0.842696629213483</v>
      </c>
      <c r="H8" s="6" t="n">
        <f aca="false">E8/B8</f>
        <v>0.258426966292135</v>
      </c>
    </row>
    <row r="9" customFormat="false" ht="12.75" hidden="false" customHeight="false" outlineLevel="0" collapsed="false">
      <c r="A9" s="1" t="s">
        <v>10</v>
      </c>
      <c r="B9" s="2" t="n">
        <v>50</v>
      </c>
      <c r="C9" s="2" t="n">
        <v>49</v>
      </c>
      <c r="D9" s="2" t="n">
        <v>40</v>
      </c>
      <c r="E9" s="2" t="n">
        <v>9</v>
      </c>
      <c r="F9" s="5" t="n">
        <f aca="false">C9/B9</f>
        <v>0.98</v>
      </c>
      <c r="G9" s="6" t="n">
        <f aca="false">D9/B9</f>
        <v>0.8</v>
      </c>
      <c r="H9" s="6" t="n">
        <f aca="false">E9/B9</f>
        <v>0.18</v>
      </c>
    </row>
    <row r="10" customFormat="false" ht="12.75" hidden="false" customHeight="false" outlineLevel="0" collapsed="false">
      <c r="A10" s="1" t="s">
        <v>11</v>
      </c>
      <c r="B10" s="2" t="n">
        <v>103</v>
      </c>
      <c r="C10" s="2" t="n">
        <v>103</v>
      </c>
      <c r="D10" s="2" t="n">
        <v>102</v>
      </c>
      <c r="E10" s="2" t="n">
        <v>52</v>
      </c>
      <c r="F10" s="5" t="n">
        <f aca="false">C10/B10</f>
        <v>1</v>
      </c>
      <c r="G10" s="6" t="n">
        <f aca="false">D10/B10</f>
        <v>0.990291262135922</v>
      </c>
      <c r="H10" s="6" t="n">
        <f aca="false">E10/B10</f>
        <v>0.504854368932039</v>
      </c>
    </row>
    <row r="11" customFormat="false" ht="12.75" hidden="false" customHeight="false" outlineLevel="0" collapsed="false">
      <c r="A11" s="1" t="s">
        <v>12</v>
      </c>
      <c r="B11" s="2" t="n">
        <v>94</v>
      </c>
      <c r="C11" s="2" t="n">
        <v>86</v>
      </c>
      <c r="D11" s="2" t="n">
        <v>67</v>
      </c>
      <c r="E11" s="2" t="n">
        <v>19</v>
      </c>
      <c r="F11" s="5" t="n">
        <f aca="false">C11/B11</f>
        <v>0.914893617021277</v>
      </c>
      <c r="G11" s="6" t="n">
        <f aca="false">D11/B11</f>
        <v>0.712765957446809</v>
      </c>
      <c r="H11" s="6" t="n">
        <f aca="false">E11/B11</f>
        <v>0.202127659574468</v>
      </c>
    </row>
    <row r="12" customFormat="false" ht="12.75" hidden="false" customHeight="false" outlineLevel="0" collapsed="false">
      <c r="A12" s="1" t="s">
        <v>13</v>
      </c>
      <c r="B12" s="2" t="n">
        <v>45</v>
      </c>
      <c r="C12" s="2" t="n">
        <v>40</v>
      </c>
      <c r="D12" s="2" t="n">
        <v>30</v>
      </c>
      <c r="E12" s="2" t="n">
        <v>9</v>
      </c>
      <c r="F12" s="5" t="n">
        <f aca="false">C12/B12</f>
        <v>0.888888888888889</v>
      </c>
      <c r="G12" s="6" t="n">
        <f aca="false">D12/B12</f>
        <v>0.666666666666667</v>
      </c>
      <c r="H12" s="6" t="n">
        <f aca="false">E12/B12</f>
        <v>0.2</v>
      </c>
    </row>
    <row r="13" customFormat="false" ht="12.75" hidden="false" customHeight="false" outlineLevel="0" collapsed="false">
      <c r="A13" s="1" t="s">
        <v>14</v>
      </c>
      <c r="B13" s="2" t="n">
        <v>29</v>
      </c>
      <c r="C13" s="2" t="n">
        <v>26</v>
      </c>
      <c r="D13" s="2" t="n">
        <v>24</v>
      </c>
      <c r="E13" s="2" t="n">
        <v>12</v>
      </c>
      <c r="F13" s="5" t="n">
        <f aca="false">C13/B13</f>
        <v>0.896551724137931</v>
      </c>
      <c r="G13" s="6" t="n">
        <f aca="false">D13/B13</f>
        <v>0.827586206896552</v>
      </c>
      <c r="H13" s="6" t="n">
        <f aca="false">E13/B13</f>
        <v>0.413793103448276</v>
      </c>
    </row>
    <row r="14" customFormat="false" ht="12.75" hidden="false" customHeight="false" outlineLevel="0" collapsed="false">
      <c r="A14" s="1" t="s">
        <v>15</v>
      </c>
      <c r="B14" s="2" t="n">
        <v>59</v>
      </c>
      <c r="C14" s="2" t="n">
        <v>49</v>
      </c>
      <c r="D14" s="2" t="n">
        <v>39</v>
      </c>
      <c r="E14" s="2" t="n">
        <v>11</v>
      </c>
      <c r="F14" s="5" t="n">
        <f aca="false">C14/B14</f>
        <v>0.830508474576271</v>
      </c>
      <c r="G14" s="6" t="n">
        <f aca="false">D14/B14</f>
        <v>0.661016949152542</v>
      </c>
      <c r="H14" s="6" t="n">
        <f aca="false">E14/B14</f>
        <v>0.186440677966102</v>
      </c>
    </row>
    <row r="15" customFormat="false" ht="12.75" hidden="false" customHeight="false" outlineLevel="0" collapsed="false">
      <c r="A15" s="1" t="s">
        <v>16</v>
      </c>
      <c r="B15" s="2" t="n">
        <v>117</v>
      </c>
      <c r="C15" s="2" t="n">
        <v>111</v>
      </c>
      <c r="D15" s="2" t="n">
        <v>84</v>
      </c>
      <c r="E15" s="2" t="n">
        <v>22</v>
      </c>
      <c r="F15" s="5" t="n">
        <f aca="false">C15/B15</f>
        <v>0.948717948717949</v>
      </c>
      <c r="G15" s="6" t="n">
        <f aca="false">D15/B15</f>
        <v>0.717948717948718</v>
      </c>
      <c r="H15" s="6" t="n">
        <f aca="false">E15/B15</f>
        <v>0.188034188034188</v>
      </c>
    </row>
    <row r="16" customFormat="false" ht="12.75" hidden="false" customHeight="false" outlineLevel="0" collapsed="false">
      <c r="A16" s="1" t="s">
        <v>17</v>
      </c>
      <c r="B16" s="2" t="n">
        <v>94</v>
      </c>
      <c r="C16" s="2" t="n">
        <v>92</v>
      </c>
      <c r="D16" s="2" t="n">
        <v>75</v>
      </c>
      <c r="E16" s="2" t="n">
        <v>25</v>
      </c>
      <c r="F16" s="5" t="n">
        <f aca="false">C16/B16</f>
        <v>0.978723404255319</v>
      </c>
      <c r="G16" s="6" t="n">
        <f aca="false">D16/B16</f>
        <v>0.797872340425532</v>
      </c>
      <c r="H16" s="6" t="n">
        <f aca="false">E16/B16</f>
        <v>0.265957446808511</v>
      </c>
    </row>
    <row r="17" customFormat="false" ht="12.75" hidden="false" customHeight="false" outlineLevel="0" collapsed="false">
      <c r="A17" s="1" t="s">
        <v>18</v>
      </c>
      <c r="B17" s="2" t="n">
        <v>32</v>
      </c>
      <c r="C17" s="2" t="n">
        <v>32</v>
      </c>
      <c r="D17" s="2" t="n">
        <v>24</v>
      </c>
      <c r="E17" s="2" t="n">
        <v>3</v>
      </c>
      <c r="F17" s="5" t="n">
        <f aca="false">C17/B17</f>
        <v>1</v>
      </c>
      <c r="G17" s="6" t="n">
        <f aca="false">D17/B17</f>
        <v>0.75</v>
      </c>
      <c r="H17" s="6" t="n">
        <f aca="false">E17/B17</f>
        <v>0.09375</v>
      </c>
    </row>
    <row r="18" customFormat="false" ht="12.75" hidden="false" customHeight="false" outlineLevel="0" collapsed="false">
      <c r="A18" s="1" t="s">
        <v>19</v>
      </c>
      <c r="B18" s="2" t="n">
        <v>54</v>
      </c>
      <c r="C18" s="2" t="n">
        <v>50</v>
      </c>
      <c r="D18" s="2" t="n">
        <v>41</v>
      </c>
      <c r="E18" s="2" t="n">
        <v>10</v>
      </c>
      <c r="F18" s="5" t="n">
        <f aca="false">C18/B18</f>
        <v>0.925925925925926</v>
      </c>
      <c r="G18" s="6" t="n">
        <f aca="false">D18/B18</f>
        <v>0.759259259259259</v>
      </c>
      <c r="H18" s="6" t="n">
        <f aca="false">E18/B18</f>
        <v>0.185185185185185</v>
      </c>
    </row>
    <row r="19" customFormat="false" ht="12.75" hidden="false" customHeight="false" outlineLevel="0" collapsed="false">
      <c r="A19" s="1" t="s">
        <v>20</v>
      </c>
      <c r="B19" s="2" t="n">
        <v>60</v>
      </c>
      <c r="C19" s="2" t="n">
        <v>56</v>
      </c>
      <c r="D19" s="2" t="n">
        <v>50</v>
      </c>
      <c r="E19" s="2" t="n">
        <v>14</v>
      </c>
      <c r="F19" s="5" t="n">
        <f aca="false">C19/B19</f>
        <v>0.933333333333333</v>
      </c>
      <c r="G19" s="6" t="n">
        <f aca="false">D19/B19</f>
        <v>0.833333333333333</v>
      </c>
      <c r="H19" s="6" t="n">
        <f aca="false">E19/B19</f>
        <v>0.233333333333333</v>
      </c>
    </row>
    <row r="20" customFormat="false" ht="12.75" hidden="false" customHeight="false" outlineLevel="0" collapsed="false">
      <c r="A20" s="1" t="s">
        <v>21</v>
      </c>
      <c r="B20" s="2" t="n">
        <v>39</v>
      </c>
      <c r="C20" s="2" t="n">
        <v>38</v>
      </c>
      <c r="D20" s="2" t="n">
        <v>33</v>
      </c>
      <c r="E20" s="2" t="n">
        <v>6</v>
      </c>
      <c r="F20" s="5" t="n">
        <f aca="false">C20/B20</f>
        <v>0.974358974358974</v>
      </c>
      <c r="G20" s="6" t="n">
        <f aca="false">D20/B20</f>
        <v>0.846153846153846</v>
      </c>
      <c r="H20" s="6" t="n">
        <f aca="false">E20/B20</f>
        <v>0.153846153846154</v>
      </c>
    </row>
    <row r="21" customFormat="false" ht="12.75" hidden="false" customHeight="false" outlineLevel="0" collapsed="false">
      <c r="A21" s="1" t="s">
        <v>22</v>
      </c>
      <c r="B21" s="2" t="n">
        <v>37</v>
      </c>
      <c r="C21" s="2" t="n">
        <v>37</v>
      </c>
      <c r="D21" s="2" t="n">
        <v>35</v>
      </c>
      <c r="E21" s="2" t="n">
        <v>9</v>
      </c>
      <c r="F21" s="5" t="n">
        <f aca="false">C21/B21</f>
        <v>1</v>
      </c>
      <c r="G21" s="6" t="n">
        <f aca="false">D21/B21</f>
        <v>0.945945945945946</v>
      </c>
      <c r="H21" s="6" t="n">
        <f aca="false">E21/B21</f>
        <v>0.243243243243243</v>
      </c>
    </row>
    <row r="22" customFormat="false" ht="12.75" hidden="false" customHeight="false" outlineLevel="0" collapsed="false">
      <c r="A22" s="1" t="s">
        <v>23</v>
      </c>
      <c r="B22" s="2" t="n">
        <v>111</v>
      </c>
      <c r="C22" s="2" t="n">
        <v>102</v>
      </c>
      <c r="D22" s="2" t="n">
        <v>88</v>
      </c>
      <c r="E22" s="2" t="n">
        <v>22</v>
      </c>
      <c r="F22" s="5" t="n">
        <f aca="false">C22/B22</f>
        <v>0.918918918918919</v>
      </c>
      <c r="G22" s="6" t="n">
        <f aca="false">D22/B22</f>
        <v>0.792792792792793</v>
      </c>
      <c r="H22" s="6" t="n">
        <f aca="false">E22/B22</f>
        <v>0.198198198198198</v>
      </c>
    </row>
    <row r="23" customFormat="false" ht="12.75" hidden="false" customHeight="false" outlineLevel="0" collapsed="false">
      <c r="A23" s="1" t="s">
        <v>24</v>
      </c>
      <c r="B23" s="2" t="n">
        <v>19</v>
      </c>
      <c r="C23" s="2" t="n">
        <v>19</v>
      </c>
      <c r="D23" s="2" t="n">
        <v>19</v>
      </c>
      <c r="E23" s="2" t="n">
        <v>7</v>
      </c>
      <c r="F23" s="5" t="n">
        <f aca="false">C23/B23</f>
        <v>1</v>
      </c>
      <c r="G23" s="6" t="n">
        <f aca="false">D23/B23</f>
        <v>1</v>
      </c>
      <c r="H23" s="6" t="n">
        <f aca="false">E23/B23</f>
        <v>0.368421052631579</v>
      </c>
    </row>
    <row r="24" customFormat="false" ht="12.75" hidden="false" customHeight="false" outlineLevel="0" collapsed="false">
      <c r="A24" s="1" t="s">
        <v>25</v>
      </c>
      <c r="B24" s="2" t="n">
        <v>16</v>
      </c>
      <c r="C24" s="2" t="n">
        <v>16</v>
      </c>
      <c r="D24" s="2" t="n">
        <v>16</v>
      </c>
      <c r="E24" s="2" t="n">
        <v>5</v>
      </c>
      <c r="F24" s="5" t="n">
        <f aca="false">C24/B24</f>
        <v>1</v>
      </c>
      <c r="G24" s="6" t="n">
        <f aca="false">D24/B24</f>
        <v>1</v>
      </c>
      <c r="H24" s="6" t="n">
        <f aca="false">E24/B24</f>
        <v>0.3125</v>
      </c>
    </row>
    <row r="25" customFormat="false" ht="12.75" hidden="false" customHeight="false" outlineLevel="0" collapsed="false">
      <c r="A25" s="1" t="s">
        <v>26</v>
      </c>
      <c r="B25" s="2" t="n">
        <v>68</v>
      </c>
      <c r="C25" s="2" t="n">
        <v>61</v>
      </c>
      <c r="D25" s="2" t="n">
        <v>49</v>
      </c>
      <c r="E25" s="2" t="n">
        <v>15</v>
      </c>
      <c r="F25" s="5" t="n">
        <f aca="false">C25/B25</f>
        <v>0.897058823529412</v>
      </c>
      <c r="G25" s="6" t="n">
        <f aca="false">D25/B25</f>
        <v>0.720588235294118</v>
      </c>
      <c r="H25" s="6" t="n">
        <f aca="false">E25/B25</f>
        <v>0.220588235294118</v>
      </c>
    </row>
    <row r="26" customFormat="false" ht="12.75" hidden="false" customHeight="false" outlineLevel="0" collapsed="false">
      <c r="A26" s="1" t="s">
        <v>27</v>
      </c>
      <c r="B26" s="2" t="n">
        <v>51</v>
      </c>
      <c r="C26" s="2" t="n">
        <v>51</v>
      </c>
      <c r="D26" s="2" t="n">
        <v>45</v>
      </c>
      <c r="E26" s="2" t="n">
        <v>22</v>
      </c>
      <c r="F26" s="5" t="n">
        <f aca="false">C26/B26</f>
        <v>1</v>
      </c>
      <c r="G26" s="6" t="n">
        <f aca="false">D26/B26</f>
        <v>0.882352941176471</v>
      </c>
      <c r="H26" s="6" t="n">
        <f aca="false">E26/B26</f>
        <v>0.431372549019608</v>
      </c>
    </row>
    <row r="27" customFormat="false" ht="12.75" hidden="false" customHeight="false" outlineLevel="0" collapsed="false">
      <c r="A27" s="1" t="s">
        <v>28</v>
      </c>
      <c r="B27" s="2" t="n">
        <f aca="false">SUM(B2:B26)</f>
        <v>1591</v>
      </c>
      <c r="C27" s="2" t="n">
        <f aca="false">SUM(C2:C26)</f>
        <v>1502</v>
      </c>
      <c r="D27" s="2" t="n">
        <f aca="false">SUM(D2:D26)</f>
        <v>1290</v>
      </c>
      <c r="E27" s="2" t="n">
        <f aca="false">SUM(E2:E26)</f>
        <v>427</v>
      </c>
      <c r="F27" s="5" t="n">
        <f aca="false">C27/B27</f>
        <v>0.944060339409177</v>
      </c>
      <c r="G27" s="6" t="n">
        <f aca="false">D27/B27</f>
        <v>0.810810810810811</v>
      </c>
      <c r="H27" s="6" t="n">
        <f aca="false">E27/B27</f>
        <v>0.268384663733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12:56Z</dcterms:created>
  <dc:creator>ttripolone</dc:creator>
  <dc:description/>
  <dc:language>en-US</dc:language>
  <cp:lastModifiedBy>ttripolone</cp:lastModifiedBy>
  <cp:lastPrinted>2002-04-18T17:44:55Z</cp:lastPrinted>
  <cp:revision>0</cp:revision>
  <dc:subject/>
  <dc:title/>
</cp:coreProperties>
</file>