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Math 8 MC" sheetId="1" state="visible" r:id="rId2"/>
    <sheet name="2001 Math 8 pt2" sheetId="2" state="visible" r:id="rId3"/>
    <sheet name="2001 Canandaigua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anandaigua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Canandaigua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Canandaigua Math 8 PV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Math 8 PV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Canandaigua Math 8 PV'!$B$2:$B$28</c:f>
              <c:numCache>
                <c:formatCode>General</c:formatCode>
                <c:ptCount val="27"/>
                <c:pt idx="0">
                  <c:v>0.7423</c:v>
                </c:pt>
                <c:pt idx="1">
                  <c:v>0.8988</c:v>
                </c:pt>
                <c:pt idx="2">
                  <c:v>0.5552</c:v>
                </c:pt>
                <c:pt idx="3">
                  <c:v>0.6748</c:v>
                </c:pt>
                <c:pt idx="4">
                  <c:v>0.7515</c:v>
                </c:pt>
                <c:pt idx="5">
                  <c:v>0.684</c:v>
                </c:pt>
                <c:pt idx="6">
                  <c:v>0.9049</c:v>
                </c:pt>
                <c:pt idx="7">
                  <c:v>0.9264</c:v>
                </c:pt>
                <c:pt idx="8">
                  <c:v>0.5706</c:v>
                </c:pt>
                <c:pt idx="9">
                  <c:v>0.7546</c:v>
                </c:pt>
                <c:pt idx="10">
                  <c:v>0.865</c:v>
                </c:pt>
                <c:pt idx="11">
                  <c:v>0.4601</c:v>
                </c:pt>
                <c:pt idx="12">
                  <c:v>0.3313</c:v>
                </c:pt>
                <c:pt idx="13">
                  <c:v>0.8098</c:v>
                </c:pt>
                <c:pt idx="14">
                  <c:v>0.7239</c:v>
                </c:pt>
                <c:pt idx="15">
                  <c:v>0.9417</c:v>
                </c:pt>
                <c:pt idx="16">
                  <c:v>0.7301</c:v>
                </c:pt>
                <c:pt idx="17">
                  <c:v>0.6595</c:v>
                </c:pt>
                <c:pt idx="18">
                  <c:v>0.7914</c:v>
                </c:pt>
                <c:pt idx="19">
                  <c:v>0.9387</c:v>
                </c:pt>
                <c:pt idx="20">
                  <c:v>0.8129</c:v>
                </c:pt>
                <c:pt idx="21">
                  <c:v>0.773</c:v>
                </c:pt>
                <c:pt idx="22">
                  <c:v>0.3926</c:v>
                </c:pt>
                <c:pt idx="23">
                  <c:v>0.9294</c:v>
                </c:pt>
                <c:pt idx="24">
                  <c:v>0.7669</c:v>
                </c:pt>
                <c:pt idx="25">
                  <c:v>0.638</c:v>
                </c:pt>
                <c:pt idx="26">
                  <c:v>0.9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Canandaigua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Math 8 PV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Canandaigua Math 8 PV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0805"/>
        <c:axId val="32528084"/>
      </c:lineChart>
      <c:catAx>
        <c:axId val="8230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8084"/>
        <c:crossesAt val="0"/>
        <c:auto val="1"/>
        <c:lblAlgn val="ctr"/>
        <c:lblOffset val="100"/>
        <c:noMultiLvlLbl val="0"/>
      </c:catAx>
      <c:valAx>
        <c:axId val="3252808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0098820529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80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Canandaigua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Canandaigua Math 8 PV'!$B$29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Math 8 PV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Canandaigua Math 8 PV'!$B$30:$B$47</c:f>
              <c:numCache>
                <c:formatCode>General</c:formatCode>
                <c:ptCount val="18"/>
                <c:pt idx="0">
                  <c:v>0.5567</c:v>
                </c:pt>
                <c:pt idx="1">
                  <c:v>0.7055</c:v>
                </c:pt>
                <c:pt idx="2">
                  <c:v>0.2577</c:v>
                </c:pt>
                <c:pt idx="3">
                  <c:v>0.4954</c:v>
                </c:pt>
                <c:pt idx="4">
                  <c:v>0.5562</c:v>
                </c:pt>
                <c:pt idx="5">
                  <c:v>0.7086</c:v>
                </c:pt>
                <c:pt idx="6">
                  <c:v>0.3175</c:v>
                </c:pt>
                <c:pt idx="7">
                  <c:v>0.5828</c:v>
                </c:pt>
                <c:pt idx="8">
                  <c:v>0.5521</c:v>
                </c:pt>
                <c:pt idx="9">
                  <c:v>0.6227</c:v>
                </c:pt>
                <c:pt idx="10">
                  <c:v>0.3824</c:v>
                </c:pt>
                <c:pt idx="11">
                  <c:v>0.7444</c:v>
                </c:pt>
                <c:pt idx="12">
                  <c:v>0.6396</c:v>
                </c:pt>
                <c:pt idx="13">
                  <c:v>0.6887</c:v>
                </c:pt>
                <c:pt idx="14">
                  <c:v>0.5445</c:v>
                </c:pt>
                <c:pt idx="15">
                  <c:v>0.6247</c:v>
                </c:pt>
                <c:pt idx="16">
                  <c:v>0.7347</c:v>
                </c:pt>
                <c:pt idx="17">
                  <c:v>0.6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Canandaigua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Math 8 PV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Canandaigua Math 8 PV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43553"/>
        <c:axId val="92753686"/>
      </c:lineChart>
      <c:catAx>
        <c:axId val="11943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3686"/>
        <c:crossesAt val="0"/>
        <c:auto val="1"/>
        <c:lblAlgn val="ctr"/>
        <c:lblOffset val="100"/>
        <c:noMultiLvlLbl val="0"/>
      </c:catAx>
      <c:valAx>
        <c:axId val="9275368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82052916799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355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423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988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5552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6748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7515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684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9049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264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5706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7546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865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4601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3313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8098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7239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417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7301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595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7914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387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8129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73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3926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294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7669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638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294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5567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055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2577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4954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5562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7086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3175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5828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5521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6227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3824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7444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6396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6887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5445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6247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7347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6856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