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aples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Naples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8592</c:v>
                </c:pt>
                <c:pt idx="1">
                  <c:v>0.8451</c:v>
                </c:pt>
                <c:pt idx="2">
                  <c:v>0.7887</c:v>
                </c:pt>
                <c:pt idx="3">
                  <c:v>0.3803</c:v>
                </c:pt>
                <c:pt idx="4">
                  <c:v>0.4789</c:v>
                </c:pt>
                <c:pt idx="5">
                  <c:v>0.3521</c:v>
                </c:pt>
                <c:pt idx="6">
                  <c:v>0.3521</c:v>
                </c:pt>
                <c:pt idx="7">
                  <c:v>0.5915</c:v>
                </c:pt>
                <c:pt idx="8">
                  <c:v>0.7606</c:v>
                </c:pt>
                <c:pt idx="9">
                  <c:v>0.6338</c:v>
                </c:pt>
                <c:pt idx="10">
                  <c:v>0.2394</c:v>
                </c:pt>
                <c:pt idx="11">
                  <c:v>0.9155</c:v>
                </c:pt>
                <c:pt idx="12">
                  <c:v>0.7465</c:v>
                </c:pt>
                <c:pt idx="13">
                  <c:v>0.6901</c:v>
                </c:pt>
                <c:pt idx="14">
                  <c:v>0.9718</c:v>
                </c:pt>
                <c:pt idx="15">
                  <c:v>0.4648</c:v>
                </c:pt>
                <c:pt idx="16">
                  <c:v>0.6056</c:v>
                </c:pt>
                <c:pt idx="17">
                  <c:v>0.662</c:v>
                </c:pt>
                <c:pt idx="18">
                  <c:v>0.5493</c:v>
                </c:pt>
                <c:pt idx="19">
                  <c:v>0.5775</c:v>
                </c:pt>
                <c:pt idx="20">
                  <c:v>0.8169</c:v>
                </c:pt>
                <c:pt idx="21">
                  <c:v>0.7183</c:v>
                </c:pt>
                <c:pt idx="22">
                  <c:v>0.7324</c:v>
                </c:pt>
                <c:pt idx="23">
                  <c:v>0.5211</c:v>
                </c:pt>
                <c:pt idx="24">
                  <c:v>0.7465</c:v>
                </c:pt>
                <c:pt idx="25">
                  <c:v>0.4366</c:v>
                </c:pt>
                <c:pt idx="26">
                  <c:v>0.6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0863"/>
        <c:axId val="99209023"/>
      </c:lineChart>
      <c:catAx>
        <c:axId val="71940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9023"/>
        <c:crossesAt val="0"/>
        <c:auto val="1"/>
        <c:lblAlgn val="ctr"/>
        <c:lblOffset val="100"/>
        <c:noMultiLvlLbl val="0"/>
      </c:catAx>
      <c:valAx>
        <c:axId val="992090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9543025612677"/>
              <c:y val="0.1929125491446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08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Naples Math 8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8685</c:v>
                </c:pt>
                <c:pt idx="1">
                  <c:v>0.669</c:v>
                </c:pt>
                <c:pt idx="2">
                  <c:v>0.7676</c:v>
                </c:pt>
                <c:pt idx="3">
                  <c:v>0.8451</c:v>
                </c:pt>
                <c:pt idx="4">
                  <c:v>0.6056</c:v>
                </c:pt>
                <c:pt idx="5">
                  <c:v>0.8521</c:v>
                </c:pt>
                <c:pt idx="6">
                  <c:v>0.662</c:v>
                </c:pt>
                <c:pt idx="7">
                  <c:v>0.7793</c:v>
                </c:pt>
                <c:pt idx="8">
                  <c:v>0.507</c:v>
                </c:pt>
                <c:pt idx="9">
                  <c:v>0.7183</c:v>
                </c:pt>
                <c:pt idx="10">
                  <c:v>0.4859</c:v>
                </c:pt>
                <c:pt idx="11">
                  <c:v>0.8357</c:v>
                </c:pt>
                <c:pt idx="12">
                  <c:v>0.8028</c:v>
                </c:pt>
                <c:pt idx="13">
                  <c:v>0.5</c:v>
                </c:pt>
                <c:pt idx="14">
                  <c:v>0.5141</c:v>
                </c:pt>
                <c:pt idx="15">
                  <c:v>0.3451</c:v>
                </c:pt>
                <c:pt idx="16">
                  <c:v>0.7746</c:v>
                </c:pt>
                <c:pt idx="17">
                  <c:v>0.5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1852"/>
        <c:axId val="63301897"/>
      </c:lineChart>
      <c:catAx>
        <c:axId val="11501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1897"/>
        <c:crossesAt val="0"/>
        <c:auto val="1"/>
        <c:lblAlgn val="ctr"/>
        <c:lblOffset val="100"/>
        <c:noMultiLvlLbl val="0"/>
      </c:catAx>
      <c:valAx>
        <c:axId val="633018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0964314231313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185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C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16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592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8451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7887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3803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4789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3521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3521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5915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7606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6338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2394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9155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7465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6901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718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4648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6056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662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5493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5775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8169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7183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7324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5211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7465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4366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6056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8685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669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7676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8451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6056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8521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662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7793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507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7183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4859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8357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8028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5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5141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3451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7746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5305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18T19:37:15Z</cp:lastPrinted>
  <cp:revision>0</cp:revision>
  <dc:subject/>
  <dc:title/>
</cp:coreProperties>
</file>