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4096</c:v>
                </c:pt>
                <c:pt idx="1">
                  <c:v>0.9398</c:v>
                </c:pt>
                <c:pt idx="2">
                  <c:v>0.8675</c:v>
                </c:pt>
                <c:pt idx="3">
                  <c:v>0.759</c:v>
                </c:pt>
                <c:pt idx="4">
                  <c:v>0.4458</c:v>
                </c:pt>
                <c:pt idx="5">
                  <c:v>0.7711</c:v>
                </c:pt>
                <c:pt idx="6">
                  <c:v>0.747</c:v>
                </c:pt>
                <c:pt idx="7">
                  <c:v>0.9639</c:v>
                </c:pt>
                <c:pt idx="8">
                  <c:v>0.9639</c:v>
                </c:pt>
                <c:pt idx="9">
                  <c:v>0.506</c:v>
                </c:pt>
                <c:pt idx="10">
                  <c:v>0.2892</c:v>
                </c:pt>
                <c:pt idx="11">
                  <c:v>0.494</c:v>
                </c:pt>
                <c:pt idx="12">
                  <c:v>0.747</c:v>
                </c:pt>
                <c:pt idx="13">
                  <c:v>0.759</c:v>
                </c:pt>
                <c:pt idx="14">
                  <c:v>0.4819</c:v>
                </c:pt>
                <c:pt idx="15">
                  <c:v>0.8554</c:v>
                </c:pt>
                <c:pt idx="16">
                  <c:v>0.747</c:v>
                </c:pt>
                <c:pt idx="17">
                  <c:v>0.5783</c:v>
                </c:pt>
                <c:pt idx="18">
                  <c:v>0.9277</c:v>
                </c:pt>
                <c:pt idx="19">
                  <c:v>0.6145</c:v>
                </c:pt>
                <c:pt idx="20">
                  <c:v>0.6145</c:v>
                </c:pt>
                <c:pt idx="21">
                  <c:v>0.7952</c:v>
                </c:pt>
                <c:pt idx="22">
                  <c:v>0.8675</c:v>
                </c:pt>
                <c:pt idx="23">
                  <c:v>0.8072</c:v>
                </c:pt>
                <c:pt idx="24">
                  <c:v>0.7108</c:v>
                </c:pt>
                <c:pt idx="25">
                  <c:v>0.5904</c:v>
                </c:pt>
                <c:pt idx="26">
                  <c:v>0.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2246"/>
        <c:axId val="6398162"/>
      </c:lineChart>
      <c:catAx>
        <c:axId val="76382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162"/>
        <c:crossesAt val="0"/>
        <c:auto val="1"/>
        <c:lblAlgn val="ctr"/>
        <c:lblOffset val="100"/>
        <c:noMultiLvlLbl val="0"/>
      </c:catAx>
      <c:valAx>
        <c:axId val="639816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2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6024</c:v>
                </c:pt>
                <c:pt idx="1">
                  <c:v>0.5221</c:v>
                </c:pt>
                <c:pt idx="2">
                  <c:v>0.247</c:v>
                </c:pt>
                <c:pt idx="3">
                  <c:v>0.6446</c:v>
                </c:pt>
                <c:pt idx="4">
                  <c:v>0.5863</c:v>
                </c:pt>
                <c:pt idx="5">
                  <c:v>0.5482</c:v>
                </c:pt>
                <c:pt idx="6">
                  <c:v>0.6627</c:v>
                </c:pt>
                <c:pt idx="7">
                  <c:v>0.3554</c:v>
                </c:pt>
                <c:pt idx="8">
                  <c:v>0.3916</c:v>
                </c:pt>
                <c:pt idx="9">
                  <c:v>0.7108</c:v>
                </c:pt>
                <c:pt idx="10">
                  <c:v>0.8916</c:v>
                </c:pt>
                <c:pt idx="11">
                  <c:v>0.5783</c:v>
                </c:pt>
                <c:pt idx="12">
                  <c:v>0.3534</c:v>
                </c:pt>
                <c:pt idx="13">
                  <c:v>0.741</c:v>
                </c:pt>
                <c:pt idx="14">
                  <c:v>0.512</c:v>
                </c:pt>
                <c:pt idx="15">
                  <c:v>0.5542</c:v>
                </c:pt>
                <c:pt idx="16">
                  <c:v>0.759</c:v>
                </c:pt>
                <c:pt idx="17">
                  <c:v>0.4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2653"/>
        <c:axId val="38228502"/>
      </c:lineChart>
      <c:catAx>
        <c:axId val="25732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502"/>
        <c:crossesAt val="0"/>
        <c:auto val="1"/>
        <c:lblAlgn val="ctr"/>
        <c:lblOffset val="100"/>
        <c:noMultiLvlLbl val="0"/>
      </c:catAx>
      <c:valAx>
        <c:axId val="3822850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6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096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39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675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59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458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711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47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639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639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06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2892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94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47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59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819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55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47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783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27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145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145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952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675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072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108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90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47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024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221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247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446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86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482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6627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3554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916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7108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916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5783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534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41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512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542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59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4157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