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 V" sheetId="1" state="visible" r:id="rId2"/>
    <sheet name="1999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undee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Dunde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4 P Value'!$B$2:$B$30</c:f>
              <c:numCache>
                <c:formatCode>General</c:formatCode>
                <c:ptCount val="29"/>
                <c:pt idx="0">
                  <c:v>0.91</c:v>
                </c:pt>
                <c:pt idx="1">
                  <c:v>0.782</c:v>
                </c:pt>
                <c:pt idx="2">
                  <c:v>0.91</c:v>
                </c:pt>
                <c:pt idx="3">
                  <c:v>0.731</c:v>
                </c:pt>
                <c:pt idx="4">
                  <c:v>0.936</c:v>
                </c:pt>
                <c:pt idx="5">
                  <c:v>0.795</c:v>
                </c:pt>
                <c:pt idx="6">
                  <c:v>0.872</c:v>
                </c:pt>
                <c:pt idx="7">
                  <c:v>0.833</c:v>
                </c:pt>
                <c:pt idx="8">
                  <c:v>0.987</c:v>
                </c:pt>
                <c:pt idx="9">
                  <c:v>0.641</c:v>
                </c:pt>
                <c:pt idx="10">
                  <c:v>0.795</c:v>
                </c:pt>
                <c:pt idx="11">
                  <c:v>0.872</c:v>
                </c:pt>
                <c:pt idx="12">
                  <c:v>0.603</c:v>
                </c:pt>
                <c:pt idx="13">
                  <c:v>0.795</c:v>
                </c:pt>
                <c:pt idx="14">
                  <c:v>0.41</c:v>
                </c:pt>
                <c:pt idx="15">
                  <c:v>0.705</c:v>
                </c:pt>
                <c:pt idx="16">
                  <c:v>0.821</c:v>
                </c:pt>
                <c:pt idx="17">
                  <c:v>0.654</c:v>
                </c:pt>
                <c:pt idx="18">
                  <c:v>0.936</c:v>
                </c:pt>
                <c:pt idx="19">
                  <c:v>0.936</c:v>
                </c:pt>
                <c:pt idx="20">
                  <c:v>0.705</c:v>
                </c:pt>
                <c:pt idx="21">
                  <c:v>0.974</c:v>
                </c:pt>
                <c:pt idx="22">
                  <c:v>0.923</c:v>
                </c:pt>
                <c:pt idx="23">
                  <c:v>0.949</c:v>
                </c:pt>
                <c:pt idx="24">
                  <c:v>0.782</c:v>
                </c:pt>
                <c:pt idx="25">
                  <c:v>0.65</c:v>
                </c:pt>
                <c:pt idx="26">
                  <c:v>0.701</c:v>
                </c:pt>
                <c:pt idx="27">
                  <c:v>0.701</c:v>
                </c:pt>
                <c:pt idx="28">
                  <c:v>0.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4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9948"/>
        <c:axId val="14012957"/>
      </c:lineChart>
      <c:catAx>
        <c:axId val="93289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2957"/>
        <c:crossesAt val="0"/>
        <c:auto val="1"/>
        <c:lblAlgn val="ctr"/>
        <c:lblOffset val="100"/>
        <c:noMultiLvlLbl val="0"/>
      </c:catAx>
      <c:valAx>
        <c:axId val="1401295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759430453724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99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1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82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91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31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36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95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72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33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87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641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795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72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03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95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41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705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21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54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36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36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05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74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23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49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782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5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701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701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75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