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P V" sheetId="1" state="visible" r:id="rId2"/>
    <sheet name="1999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undee </t>
  </si>
  <si>
    <t xml:space="preserve">WFL 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Dunde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ELA 4 P Value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ELA 4 P Value'!$B$2:$B$36</c:f>
              <c:numCache>
                <c:formatCode>General</c:formatCode>
                <c:ptCount val="35"/>
                <c:pt idx="0">
                  <c:v>0.954</c:v>
                </c:pt>
                <c:pt idx="1">
                  <c:v>0.877</c:v>
                </c:pt>
                <c:pt idx="2">
                  <c:v>0.938</c:v>
                </c:pt>
                <c:pt idx="3">
                  <c:v>0.969</c:v>
                </c:pt>
                <c:pt idx="4">
                  <c:v>0.938</c:v>
                </c:pt>
                <c:pt idx="5">
                  <c:v>0.969</c:v>
                </c:pt>
                <c:pt idx="6">
                  <c:v>0.769</c:v>
                </c:pt>
                <c:pt idx="7">
                  <c:v>0.923</c:v>
                </c:pt>
                <c:pt idx="8">
                  <c:v>0.908</c:v>
                </c:pt>
                <c:pt idx="9">
                  <c:v>0.754</c:v>
                </c:pt>
                <c:pt idx="10">
                  <c:v>0.569</c:v>
                </c:pt>
                <c:pt idx="11">
                  <c:v>0.723</c:v>
                </c:pt>
                <c:pt idx="12">
                  <c:v>0.631</c:v>
                </c:pt>
                <c:pt idx="13">
                  <c:v>0.723</c:v>
                </c:pt>
                <c:pt idx="14">
                  <c:v>0.708</c:v>
                </c:pt>
                <c:pt idx="15">
                  <c:v>0.8</c:v>
                </c:pt>
                <c:pt idx="16">
                  <c:v>0.969</c:v>
                </c:pt>
                <c:pt idx="17">
                  <c:v>0.923</c:v>
                </c:pt>
                <c:pt idx="18">
                  <c:v>0.985</c:v>
                </c:pt>
                <c:pt idx="19">
                  <c:v>0.769</c:v>
                </c:pt>
                <c:pt idx="20">
                  <c:v>0.446</c:v>
                </c:pt>
                <c:pt idx="21">
                  <c:v>0.831</c:v>
                </c:pt>
                <c:pt idx="22">
                  <c:v>0.877</c:v>
                </c:pt>
                <c:pt idx="23">
                  <c:v>0.477</c:v>
                </c:pt>
                <c:pt idx="24">
                  <c:v>0.846</c:v>
                </c:pt>
                <c:pt idx="25">
                  <c:v>0.769</c:v>
                </c:pt>
                <c:pt idx="26">
                  <c:v>0.554</c:v>
                </c:pt>
                <c:pt idx="27">
                  <c:v>0.523</c:v>
                </c:pt>
                <c:pt idx="28">
                  <c:v>0.477</c:v>
                </c:pt>
                <c:pt idx="29">
                  <c:v>0.635</c:v>
                </c:pt>
                <c:pt idx="30">
                  <c:v>0.6</c:v>
                </c:pt>
                <c:pt idx="31">
                  <c:v>0.682</c:v>
                </c:pt>
                <c:pt idx="32">
                  <c:v>0.746</c:v>
                </c:pt>
                <c:pt idx="33">
                  <c:v>0.738</c:v>
                </c:pt>
                <c:pt idx="34">
                  <c:v>0.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ELA 4 P Value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48741"/>
        <c:axId val="61792473"/>
      </c:lineChart>
      <c:catAx>
        <c:axId val="54848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2473"/>
        <c:crossesAt val="0"/>
        <c:auto val="1"/>
        <c:lblAlgn val="ctr"/>
        <c:lblOffset val="100"/>
        <c:noMultiLvlLbl val="0"/>
      </c:catAx>
      <c:valAx>
        <c:axId val="6179247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608543194134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874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54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877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938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69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938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0.969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769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923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908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754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569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723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631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723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708</v>
      </c>
      <c r="C16" s="1" t="n">
        <v>0.653</v>
      </c>
    </row>
    <row r="17" customFormat="false" ht="12.75" hidden="false" customHeight="false" outlineLevel="0" collapsed="false">
      <c r="A17" s="0" t="s">
        <v>17</v>
      </c>
      <c r="B17" s="1" t="n">
        <v>0.8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969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923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0.985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769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446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831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877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477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846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769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554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523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477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635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6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682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746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738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554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09:41Z</dcterms:created>
  <dc:creator/>
  <dc:description/>
  <dc:language>en-US</dc:language>
  <cp:lastModifiedBy>ttripolone</cp:lastModifiedBy>
  <cp:revision>0</cp:revision>
  <dc:subject/>
  <dc:title/>
</cp:coreProperties>
</file>