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illiamson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illiamso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936</c:v>
                </c:pt>
                <c:pt idx="1">
                  <c:v>0.9574</c:v>
                </c:pt>
                <c:pt idx="2">
                  <c:v>0.8298</c:v>
                </c:pt>
                <c:pt idx="3">
                  <c:v>0.9149</c:v>
                </c:pt>
                <c:pt idx="4">
                  <c:v>0.6596</c:v>
                </c:pt>
                <c:pt idx="5">
                  <c:v>0.8085</c:v>
                </c:pt>
                <c:pt idx="6">
                  <c:v>0.7872</c:v>
                </c:pt>
                <c:pt idx="7">
                  <c:v>0.883</c:v>
                </c:pt>
                <c:pt idx="8">
                  <c:v>0.883</c:v>
                </c:pt>
                <c:pt idx="9">
                  <c:v>0.9043</c:v>
                </c:pt>
                <c:pt idx="10">
                  <c:v>0.9681</c:v>
                </c:pt>
                <c:pt idx="11">
                  <c:v>0.7128</c:v>
                </c:pt>
                <c:pt idx="12">
                  <c:v>0.8404</c:v>
                </c:pt>
                <c:pt idx="13">
                  <c:v>0.8511</c:v>
                </c:pt>
                <c:pt idx="14">
                  <c:v>0.883</c:v>
                </c:pt>
                <c:pt idx="15">
                  <c:v>0.9149</c:v>
                </c:pt>
                <c:pt idx="16">
                  <c:v>0.9149</c:v>
                </c:pt>
                <c:pt idx="17">
                  <c:v>0.4787</c:v>
                </c:pt>
                <c:pt idx="18">
                  <c:v>0.7234</c:v>
                </c:pt>
                <c:pt idx="19">
                  <c:v>0.766</c:v>
                </c:pt>
                <c:pt idx="20">
                  <c:v>0.734</c:v>
                </c:pt>
                <c:pt idx="21">
                  <c:v>0.9043</c:v>
                </c:pt>
                <c:pt idx="22">
                  <c:v>0.8617</c:v>
                </c:pt>
                <c:pt idx="23">
                  <c:v>0.6277</c:v>
                </c:pt>
                <c:pt idx="24">
                  <c:v>0.9149</c:v>
                </c:pt>
                <c:pt idx="25">
                  <c:v>0.8617</c:v>
                </c:pt>
                <c:pt idx="26">
                  <c:v>0.7766</c:v>
                </c:pt>
                <c:pt idx="27">
                  <c:v>0.4362</c:v>
                </c:pt>
                <c:pt idx="28">
                  <c:v>0.8936</c:v>
                </c:pt>
                <c:pt idx="29">
                  <c:v>0.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5208"/>
        <c:axId val="28744441"/>
      </c:lineChart>
      <c:catAx>
        <c:axId val="49465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441"/>
        <c:crossesAt val="0"/>
        <c:auto val="1"/>
        <c:lblAlgn val="ctr"/>
        <c:lblOffset val="100"/>
        <c:noMultiLvlLbl val="0"/>
      </c:catAx>
      <c:valAx>
        <c:axId val="28744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20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Williamso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8404</c:v>
                </c:pt>
                <c:pt idx="1">
                  <c:v>0.6383</c:v>
                </c:pt>
                <c:pt idx="2">
                  <c:v>0.6809</c:v>
                </c:pt>
                <c:pt idx="3">
                  <c:v>0.6383</c:v>
                </c:pt>
                <c:pt idx="4">
                  <c:v>0.9415</c:v>
                </c:pt>
                <c:pt idx="5">
                  <c:v>0.5957</c:v>
                </c:pt>
                <c:pt idx="6">
                  <c:v>0.8085</c:v>
                </c:pt>
                <c:pt idx="7">
                  <c:v>0.7234</c:v>
                </c:pt>
                <c:pt idx="8">
                  <c:v>0.7447</c:v>
                </c:pt>
                <c:pt idx="9">
                  <c:v>0.7872</c:v>
                </c:pt>
                <c:pt idx="10">
                  <c:v>0.8723</c:v>
                </c:pt>
                <c:pt idx="11">
                  <c:v>0.8298</c:v>
                </c:pt>
                <c:pt idx="12">
                  <c:v>0.7872</c:v>
                </c:pt>
                <c:pt idx="13">
                  <c:v>0.766</c:v>
                </c:pt>
                <c:pt idx="14">
                  <c:v>0.3794</c:v>
                </c:pt>
                <c:pt idx="15">
                  <c:v>0.7819</c:v>
                </c:pt>
                <c:pt idx="16">
                  <c:v>0.6738</c:v>
                </c:pt>
                <c:pt idx="17">
                  <c:v>0.8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8516"/>
        <c:axId val="3006604"/>
      </c:lineChart>
      <c:catAx>
        <c:axId val="98028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604"/>
        <c:crossesAt val="0"/>
        <c:auto val="1"/>
        <c:lblAlgn val="ctr"/>
        <c:lblOffset val="100"/>
        <c:noMultiLvlLbl val="0"/>
      </c:catAx>
      <c:valAx>
        <c:axId val="300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5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936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574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298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149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6596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085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787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83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83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043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81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7128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404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511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83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149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149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4787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234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66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34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9043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617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277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149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617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766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4362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936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883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8404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38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809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383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415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5957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085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7234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7447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7872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723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8298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872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66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3794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819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73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351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cp:lastPrinted>2005-09-29T21:22:17Z</cp:lastPrinted>
  <dcterms:modified xsi:type="dcterms:W3CDTF">2005-09-29T21:22:32Z</dcterms:modified>
  <cp:revision>0</cp:revision>
  <dc:subject/>
  <dc:title/>
</cp:coreProperties>
</file>