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yne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yne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265</c:v>
                </c:pt>
                <c:pt idx="1">
                  <c:v>0.9133</c:v>
                </c:pt>
                <c:pt idx="2">
                  <c:v>0.8673</c:v>
                </c:pt>
                <c:pt idx="3">
                  <c:v>0.9796</c:v>
                </c:pt>
                <c:pt idx="4">
                  <c:v>0.6327</c:v>
                </c:pt>
                <c:pt idx="5">
                  <c:v>0.8061</c:v>
                </c:pt>
                <c:pt idx="6">
                  <c:v>0.8469</c:v>
                </c:pt>
                <c:pt idx="7">
                  <c:v>0.8367</c:v>
                </c:pt>
                <c:pt idx="8">
                  <c:v>0.9388</c:v>
                </c:pt>
                <c:pt idx="9">
                  <c:v>0.9082</c:v>
                </c:pt>
                <c:pt idx="10">
                  <c:v>0.9694</c:v>
                </c:pt>
                <c:pt idx="11">
                  <c:v>0.8214</c:v>
                </c:pt>
                <c:pt idx="12">
                  <c:v>0.9031</c:v>
                </c:pt>
                <c:pt idx="13">
                  <c:v>0.8418</c:v>
                </c:pt>
                <c:pt idx="14">
                  <c:v>0.8776</c:v>
                </c:pt>
                <c:pt idx="15">
                  <c:v>0.9133</c:v>
                </c:pt>
                <c:pt idx="16">
                  <c:v>0.9388</c:v>
                </c:pt>
                <c:pt idx="17">
                  <c:v>0.6684</c:v>
                </c:pt>
                <c:pt idx="18">
                  <c:v>0.699</c:v>
                </c:pt>
                <c:pt idx="19">
                  <c:v>0.7602</c:v>
                </c:pt>
                <c:pt idx="20">
                  <c:v>0.7755</c:v>
                </c:pt>
                <c:pt idx="21">
                  <c:v>0.9082</c:v>
                </c:pt>
                <c:pt idx="22">
                  <c:v>0.801</c:v>
                </c:pt>
                <c:pt idx="23">
                  <c:v>0.7347</c:v>
                </c:pt>
                <c:pt idx="24">
                  <c:v>0.9133</c:v>
                </c:pt>
                <c:pt idx="25">
                  <c:v>0.9082</c:v>
                </c:pt>
                <c:pt idx="26">
                  <c:v>0.7857</c:v>
                </c:pt>
                <c:pt idx="27">
                  <c:v>0.5102</c:v>
                </c:pt>
                <c:pt idx="28">
                  <c:v>0.9031</c:v>
                </c:pt>
                <c:pt idx="29">
                  <c:v>0.9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875"/>
        <c:axId val="78608740"/>
      </c:lineChart>
      <c:catAx>
        <c:axId val="8379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740"/>
        <c:crossesAt val="0"/>
        <c:auto val="1"/>
        <c:lblAlgn val="ctr"/>
        <c:lblOffset val="100"/>
        <c:noMultiLvlLbl val="0"/>
      </c:catAx>
      <c:valAx>
        <c:axId val="78608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yne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265</c:v>
                </c:pt>
                <c:pt idx="1">
                  <c:v>0.6429</c:v>
                </c:pt>
                <c:pt idx="2">
                  <c:v>0.6046</c:v>
                </c:pt>
                <c:pt idx="3">
                  <c:v>0.6046</c:v>
                </c:pt>
                <c:pt idx="4">
                  <c:v>0.9388</c:v>
                </c:pt>
                <c:pt idx="5">
                  <c:v>0.7806</c:v>
                </c:pt>
                <c:pt idx="6">
                  <c:v>0.8036</c:v>
                </c:pt>
                <c:pt idx="7">
                  <c:v>0.7092</c:v>
                </c:pt>
                <c:pt idx="8">
                  <c:v>0.7143</c:v>
                </c:pt>
                <c:pt idx="9">
                  <c:v>0.7653</c:v>
                </c:pt>
                <c:pt idx="10">
                  <c:v>0.7372</c:v>
                </c:pt>
                <c:pt idx="11">
                  <c:v>0.7806</c:v>
                </c:pt>
                <c:pt idx="12">
                  <c:v>0.8622</c:v>
                </c:pt>
                <c:pt idx="13">
                  <c:v>0.8852</c:v>
                </c:pt>
                <c:pt idx="14">
                  <c:v>0.5425</c:v>
                </c:pt>
                <c:pt idx="15">
                  <c:v>0.7934</c:v>
                </c:pt>
                <c:pt idx="16">
                  <c:v>0.7738</c:v>
                </c:pt>
                <c:pt idx="17">
                  <c:v>0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6538"/>
        <c:axId val="51760664"/>
      </c:lineChart>
      <c:catAx>
        <c:axId val="22786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664"/>
        <c:crossesAt val="0"/>
        <c:auto val="1"/>
        <c:lblAlgn val="ctr"/>
        <c:lblOffset val="100"/>
        <c:noMultiLvlLbl val="0"/>
      </c:catAx>
      <c:valAx>
        <c:axId val="5176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65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265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133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673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96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327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061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469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367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388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082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94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214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9031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418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776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133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38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684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99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602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755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9082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01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347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133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082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857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102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9031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235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265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429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046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046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388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806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036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7092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143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65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372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806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622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852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425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934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773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52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1:18:37Z</dcterms:modified>
  <cp:revision>0</cp:revision>
  <dc:subject/>
  <dc:title/>
</cp:coreProperties>
</file>