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terloo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terloo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7787</c:v>
                </c:pt>
                <c:pt idx="1">
                  <c:v>0.8361</c:v>
                </c:pt>
                <c:pt idx="2">
                  <c:v>0.8197</c:v>
                </c:pt>
                <c:pt idx="3">
                  <c:v>0.959</c:v>
                </c:pt>
                <c:pt idx="4">
                  <c:v>0.5738</c:v>
                </c:pt>
                <c:pt idx="5">
                  <c:v>0.7787</c:v>
                </c:pt>
                <c:pt idx="6">
                  <c:v>0.6639</c:v>
                </c:pt>
                <c:pt idx="7">
                  <c:v>0.7295</c:v>
                </c:pt>
                <c:pt idx="8">
                  <c:v>0.8689</c:v>
                </c:pt>
                <c:pt idx="9">
                  <c:v>0.7787</c:v>
                </c:pt>
                <c:pt idx="10">
                  <c:v>0.918</c:v>
                </c:pt>
                <c:pt idx="11">
                  <c:v>0.7869</c:v>
                </c:pt>
                <c:pt idx="12">
                  <c:v>0.8279</c:v>
                </c:pt>
                <c:pt idx="13">
                  <c:v>0.8115</c:v>
                </c:pt>
                <c:pt idx="14">
                  <c:v>0.8197</c:v>
                </c:pt>
                <c:pt idx="15">
                  <c:v>0.8361</c:v>
                </c:pt>
                <c:pt idx="16">
                  <c:v>0.9426</c:v>
                </c:pt>
                <c:pt idx="17">
                  <c:v>0.5984</c:v>
                </c:pt>
                <c:pt idx="18">
                  <c:v>0.5328</c:v>
                </c:pt>
                <c:pt idx="19">
                  <c:v>0.7459</c:v>
                </c:pt>
                <c:pt idx="20">
                  <c:v>0.7131</c:v>
                </c:pt>
                <c:pt idx="21">
                  <c:v>0.8525</c:v>
                </c:pt>
                <c:pt idx="22">
                  <c:v>0.7869</c:v>
                </c:pt>
                <c:pt idx="23">
                  <c:v>0.6148</c:v>
                </c:pt>
                <c:pt idx="24">
                  <c:v>0.9098</c:v>
                </c:pt>
                <c:pt idx="25">
                  <c:v>0.8279</c:v>
                </c:pt>
                <c:pt idx="26">
                  <c:v>0.6148</c:v>
                </c:pt>
                <c:pt idx="27">
                  <c:v>0.3443</c:v>
                </c:pt>
                <c:pt idx="28">
                  <c:v>0.8197</c:v>
                </c:pt>
                <c:pt idx="29">
                  <c:v>0.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6558"/>
        <c:axId val="1058267"/>
      </c:lineChart>
      <c:catAx>
        <c:axId val="55406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267"/>
        <c:crossesAt val="0"/>
        <c:auto val="1"/>
        <c:lblAlgn val="ctr"/>
        <c:lblOffset val="100"/>
        <c:noMultiLvlLbl val="0"/>
      </c:catAx>
      <c:valAx>
        <c:axId val="10582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5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terloo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705</c:v>
                </c:pt>
                <c:pt idx="1">
                  <c:v>0.4973</c:v>
                </c:pt>
                <c:pt idx="2">
                  <c:v>0.5697</c:v>
                </c:pt>
                <c:pt idx="3">
                  <c:v>0.5123</c:v>
                </c:pt>
                <c:pt idx="4">
                  <c:v>0.877</c:v>
                </c:pt>
                <c:pt idx="5">
                  <c:v>0.7459</c:v>
                </c:pt>
                <c:pt idx="6">
                  <c:v>0.7377</c:v>
                </c:pt>
                <c:pt idx="7">
                  <c:v>0.5451</c:v>
                </c:pt>
                <c:pt idx="8">
                  <c:v>0.6352</c:v>
                </c:pt>
                <c:pt idx="9">
                  <c:v>0.7008</c:v>
                </c:pt>
                <c:pt idx="10">
                  <c:v>0.7008</c:v>
                </c:pt>
                <c:pt idx="11">
                  <c:v>0.6148</c:v>
                </c:pt>
                <c:pt idx="12">
                  <c:v>0.6913</c:v>
                </c:pt>
                <c:pt idx="13">
                  <c:v>0.7869</c:v>
                </c:pt>
                <c:pt idx="14">
                  <c:v>0.5683</c:v>
                </c:pt>
                <c:pt idx="15">
                  <c:v>0.6598</c:v>
                </c:pt>
                <c:pt idx="16">
                  <c:v>0.5792</c:v>
                </c:pt>
                <c:pt idx="17">
                  <c:v>0.8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1247"/>
        <c:axId val="914345"/>
      </c:lineChart>
      <c:catAx>
        <c:axId val="67951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45"/>
        <c:crossesAt val="0"/>
        <c:auto val="1"/>
        <c:lblAlgn val="ctr"/>
        <c:lblOffset val="100"/>
        <c:noMultiLvlLbl val="0"/>
      </c:catAx>
      <c:valAx>
        <c:axId val="91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12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787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8361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197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59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738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787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6639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7295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689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7787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18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7869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279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115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197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361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426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5984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5328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459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131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525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869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148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098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279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614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3443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197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18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705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97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697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123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877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459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7377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451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352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008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008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6148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6913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869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683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598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5792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074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21:16:43Z</cp:lastPrinted>
  <dcterms:modified xsi:type="dcterms:W3CDTF">2005-09-29T21:16:59Z</dcterms:modified>
  <cp:revision>0</cp:revision>
  <dc:subject/>
  <dc:title/>
</cp:coreProperties>
</file>