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ictor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Victor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9057</c:v>
                </c:pt>
                <c:pt idx="1">
                  <c:v>0.9495</c:v>
                </c:pt>
                <c:pt idx="2">
                  <c:v>0.8923</c:v>
                </c:pt>
                <c:pt idx="3">
                  <c:v>0.9899</c:v>
                </c:pt>
                <c:pt idx="4">
                  <c:v>0.7172</c:v>
                </c:pt>
                <c:pt idx="5">
                  <c:v>0.8215</c:v>
                </c:pt>
                <c:pt idx="6">
                  <c:v>0.862</c:v>
                </c:pt>
                <c:pt idx="7">
                  <c:v>0.8316</c:v>
                </c:pt>
                <c:pt idx="8">
                  <c:v>0.9394</c:v>
                </c:pt>
                <c:pt idx="9">
                  <c:v>0.9327</c:v>
                </c:pt>
                <c:pt idx="10">
                  <c:v>0.9697</c:v>
                </c:pt>
                <c:pt idx="11">
                  <c:v>0.8552</c:v>
                </c:pt>
                <c:pt idx="12">
                  <c:v>0.8721</c:v>
                </c:pt>
                <c:pt idx="13">
                  <c:v>0.899</c:v>
                </c:pt>
                <c:pt idx="14">
                  <c:v>0.8721</c:v>
                </c:pt>
                <c:pt idx="15">
                  <c:v>0.899</c:v>
                </c:pt>
                <c:pt idx="16">
                  <c:v>0.9596</c:v>
                </c:pt>
                <c:pt idx="17">
                  <c:v>0.7037</c:v>
                </c:pt>
                <c:pt idx="18">
                  <c:v>0.6364</c:v>
                </c:pt>
                <c:pt idx="19">
                  <c:v>0.8047</c:v>
                </c:pt>
                <c:pt idx="20">
                  <c:v>0.8013</c:v>
                </c:pt>
                <c:pt idx="21">
                  <c:v>0.8822</c:v>
                </c:pt>
                <c:pt idx="22">
                  <c:v>0.862</c:v>
                </c:pt>
                <c:pt idx="23">
                  <c:v>0.7744</c:v>
                </c:pt>
                <c:pt idx="24">
                  <c:v>0.8889</c:v>
                </c:pt>
                <c:pt idx="25">
                  <c:v>0.9057</c:v>
                </c:pt>
                <c:pt idx="26">
                  <c:v>0.771</c:v>
                </c:pt>
                <c:pt idx="27">
                  <c:v>0.5084</c:v>
                </c:pt>
                <c:pt idx="28">
                  <c:v>0.9158</c:v>
                </c:pt>
                <c:pt idx="29">
                  <c:v>0.9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2443"/>
        <c:axId val="9273327"/>
      </c:lineChart>
      <c:catAx>
        <c:axId val="91872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327"/>
        <c:crossesAt val="0"/>
        <c:auto val="1"/>
        <c:lblAlgn val="ctr"/>
        <c:lblOffset val="100"/>
        <c:noMultiLvlLbl val="0"/>
      </c:catAx>
      <c:valAx>
        <c:axId val="92733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24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Victor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828</c:v>
                </c:pt>
                <c:pt idx="1">
                  <c:v>0.6263</c:v>
                </c:pt>
                <c:pt idx="2">
                  <c:v>0.6869</c:v>
                </c:pt>
                <c:pt idx="3">
                  <c:v>0.6279</c:v>
                </c:pt>
                <c:pt idx="4">
                  <c:v>0.9478</c:v>
                </c:pt>
                <c:pt idx="5">
                  <c:v>0.8131</c:v>
                </c:pt>
                <c:pt idx="6">
                  <c:v>0.867</c:v>
                </c:pt>
                <c:pt idx="7">
                  <c:v>0.6919</c:v>
                </c:pt>
                <c:pt idx="8">
                  <c:v>0.734</c:v>
                </c:pt>
                <c:pt idx="9">
                  <c:v>0.8064</c:v>
                </c:pt>
                <c:pt idx="10">
                  <c:v>0.6397</c:v>
                </c:pt>
                <c:pt idx="11">
                  <c:v>0.7963</c:v>
                </c:pt>
                <c:pt idx="12">
                  <c:v>0.6925</c:v>
                </c:pt>
                <c:pt idx="13">
                  <c:v>0.8535</c:v>
                </c:pt>
                <c:pt idx="14">
                  <c:v>0.5612</c:v>
                </c:pt>
                <c:pt idx="15">
                  <c:v>0.7172</c:v>
                </c:pt>
                <c:pt idx="16">
                  <c:v>0.7026</c:v>
                </c:pt>
                <c:pt idx="17">
                  <c:v>0.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4345"/>
        <c:axId val="52095705"/>
      </c:lineChart>
      <c:catAx>
        <c:axId val="10574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5705"/>
        <c:crossesAt val="0"/>
        <c:auto val="1"/>
        <c:lblAlgn val="ctr"/>
        <c:lblOffset val="100"/>
        <c:noMultiLvlLbl val="0"/>
      </c:catAx>
      <c:valAx>
        <c:axId val="5209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434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057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495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923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899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7172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215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62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316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394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327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97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552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721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99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721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99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96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7037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364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8047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8013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822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6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744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8889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057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71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084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9158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327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828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26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869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6279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478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8131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67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6919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34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8064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6397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963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6925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535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612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172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7026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485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21:13:55Z</cp:lastPrinted>
  <dcterms:modified xsi:type="dcterms:W3CDTF">2005-09-29T21:14:14Z</dcterms:modified>
  <cp:revision>0</cp:revision>
  <dc:subject/>
  <dc:title/>
</cp:coreProperties>
</file>