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5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Seneca Falls </t>
  </si>
  <si>
    <t xml:space="preserve">WFL BOCES</t>
  </si>
  <si>
    <t xml:space="preserve">1B- Q  6</t>
  </si>
  <si>
    <t xml:space="preserve">1D- Q  4</t>
  </si>
  <si>
    <t xml:space="preserve">1D- Q 25</t>
  </si>
  <si>
    <t xml:space="preserve">2A- Q 11</t>
  </si>
  <si>
    <t xml:space="preserve">2B- Q 16</t>
  </si>
  <si>
    <t xml:space="preserve">2B- Q 18</t>
  </si>
  <si>
    <t xml:space="preserve">2B- Q 21</t>
  </si>
  <si>
    <t xml:space="preserve">2B- Q 29</t>
  </si>
  <si>
    <t xml:space="preserve">2D- Q  5</t>
  </si>
  <si>
    <t xml:space="preserve">2D- Q 12</t>
  </si>
  <si>
    <t xml:space="preserve">2E- Q 15</t>
  </si>
  <si>
    <t xml:space="preserve">3A- Q  1</t>
  </si>
  <si>
    <t xml:space="preserve">3A- Q 14</t>
  </si>
  <si>
    <t xml:space="preserve">3C- Q  2</t>
  </si>
  <si>
    <t xml:space="preserve">3C- Q  9</t>
  </si>
  <si>
    <t xml:space="preserve">3D- Q  3</t>
  </si>
  <si>
    <t xml:space="preserve">4A- Q 19</t>
  </si>
  <si>
    <t xml:space="preserve">4C- Q 27</t>
  </si>
  <si>
    <t xml:space="preserve">4E- Q 22</t>
  </si>
  <si>
    <t xml:space="preserve">5A- Q 10</t>
  </si>
  <si>
    <t xml:space="preserve">5C- Q 28</t>
  </si>
  <si>
    <t xml:space="preserve">5F- Q 17</t>
  </si>
  <si>
    <t xml:space="preserve">6D- Q 24</t>
  </si>
  <si>
    <t xml:space="preserve">6D- Q 30</t>
  </si>
  <si>
    <t xml:space="preserve">6H- Q  8</t>
  </si>
  <si>
    <t xml:space="preserve">6H- Q 13</t>
  </si>
  <si>
    <t xml:space="preserve">7A- Q 26</t>
  </si>
  <si>
    <t xml:space="preserve">7B- Q 23</t>
  </si>
  <si>
    <t xml:space="preserve">7F- Q 20</t>
  </si>
  <si>
    <t xml:space="preserve">7H- Q  7</t>
  </si>
  <si>
    <t xml:space="preserve">1B- Q 45</t>
  </si>
  <si>
    <t xml:space="preserve">1C- Q 48</t>
  </si>
  <si>
    <t xml:space="preserve">2A- Q 34</t>
  </si>
  <si>
    <t xml:space="preserve">2B- Q 46</t>
  </si>
  <si>
    <t xml:space="preserve">2E- Q 31</t>
  </si>
  <si>
    <t xml:space="preserve">3A- Q 43</t>
  </si>
  <si>
    <t xml:space="preserve">3B- Q 37</t>
  </si>
  <si>
    <t xml:space="preserve">3B- Q 38</t>
  </si>
  <si>
    <t xml:space="preserve">3B- Q 47</t>
  </si>
  <si>
    <t xml:space="preserve">3C- Q 41</t>
  </si>
  <si>
    <t xml:space="preserve">4B- Q 40</t>
  </si>
  <si>
    <t xml:space="preserve">4C- Q 35</t>
  </si>
  <si>
    <t xml:space="preserve">5E- Q 39</t>
  </si>
  <si>
    <t xml:space="preserve">5F- Q 42</t>
  </si>
  <si>
    <t xml:space="preserve">5F- Q 44</t>
  </si>
  <si>
    <t xml:space="preserve">6H- Q 32</t>
  </si>
  <si>
    <t xml:space="preserve">7A- Q 36</t>
  </si>
  <si>
    <t xml:space="preserve">7B- Q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Seneca Falls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B$2:$B$31</c:f>
              <c:numCache>
                <c:formatCode>General</c:formatCode>
                <c:ptCount val="30"/>
                <c:pt idx="0">
                  <c:v>0.7835</c:v>
                </c:pt>
                <c:pt idx="1">
                  <c:v>0.9072</c:v>
                </c:pt>
                <c:pt idx="2">
                  <c:v>0.8351</c:v>
                </c:pt>
                <c:pt idx="3">
                  <c:v>0.9691</c:v>
                </c:pt>
                <c:pt idx="4">
                  <c:v>0.5258</c:v>
                </c:pt>
                <c:pt idx="5">
                  <c:v>0.732</c:v>
                </c:pt>
                <c:pt idx="6">
                  <c:v>0.7113</c:v>
                </c:pt>
                <c:pt idx="7">
                  <c:v>0.8351</c:v>
                </c:pt>
                <c:pt idx="8">
                  <c:v>0.9175</c:v>
                </c:pt>
                <c:pt idx="9">
                  <c:v>0.9794</c:v>
                </c:pt>
                <c:pt idx="10">
                  <c:v>0.9588</c:v>
                </c:pt>
                <c:pt idx="11">
                  <c:v>0.8144</c:v>
                </c:pt>
                <c:pt idx="12">
                  <c:v>0.7835</c:v>
                </c:pt>
                <c:pt idx="13">
                  <c:v>0.7423</c:v>
                </c:pt>
                <c:pt idx="14">
                  <c:v>0.8144</c:v>
                </c:pt>
                <c:pt idx="15">
                  <c:v>0.8144</c:v>
                </c:pt>
                <c:pt idx="16">
                  <c:v>0.9588</c:v>
                </c:pt>
                <c:pt idx="17">
                  <c:v>0.567</c:v>
                </c:pt>
                <c:pt idx="18">
                  <c:v>0.6598</c:v>
                </c:pt>
                <c:pt idx="19">
                  <c:v>0.7216</c:v>
                </c:pt>
                <c:pt idx="20">
                  <c:v>0.7216</c:v>
                </c:pt>
                <c:pt idx="21">
                  <c:v>0.8969</c:v>
                </c:pt>
                <c:pt idx="22">
                  <c:v>0.6907</c:v>
                </c:pt>
                <c:pt idx="23">
                  <c:v>0.6701</c:v>
                </c:pt>
                <c:pt idx="24">
                  <c:v>0.9175</c:v>
                </c:pt>
                <c:pt idx="25">
                  <c:v>0.8969</c:v>
                </c:pt>
                <c:pt idx="26">
                  <c:v>0.732</c:v>
                </c:pt>
                <c:pt idx="27">
                  <c:v>0.3196</c:v>
                </c:pt>
                <c:pt idx="28">
                  <c:v>0.8041</c:v>
                </c:pt>
                <c:pt idx="29">
                  <c:v>0.9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C$2:$C$31</c:f>
              <c:numCache>
                <c:formatCode>General</c:formatCode>
                <c:ptCount val="30"/>
                <c:pt idx="0">
                  <c:v>0.8573</c:v>
                </c:pt>
                <c:pt idx="1">
                  <c:v>0.913</c:v>
                </c:pt>
                <c:pt idx="2">
                  <c:v>0.828</c:v>
                </c:pt>
                <c:pt idx="3">
                  <c:v>0.969</c:v>
                </c:pt>
                <c:pt idx="4">
                  <c:v>0.6557</c:v>
                </c:pt>
                <c:pt idx="5">
                  <c:v>0.775</c:v>
                </c:pt>
                <c:pt idx="6">
                  <c:v>0.8117</c:v>
                </c:pt>
                <c:pt idx="7">
                  <c:v>0.8243</c:v>
                </c:pt>
                <c:pt idx="8">
                  <c:v>0.9033</c:v>
                </c:pt>
                <c:pt idx="9">
                  <c:v>0.894</c:v>
                </c:pt>
                <c:pt idx="10">
                  <c:v>0.9553</c:v>
                </c:pt>
                <c:pt idx="11">
                  <c:v>0.8423</c:v>
                </c:pt>
                <c:pt idx="12">
                  <c:v>0.8107</c:v>
                </c:pt>
                <c:pt idx="13">
                  <c:v>0.8507</c:v>
                </c:pt>
                <c:pt idx="14">
                  <c:v>0.865</c:v>
                </c:pt>
                <c:pt idx="15">
                  <c:v>0.8717</c:v>
                </c:pt>
                <c:pt idx="16">
                  <c:v>0.9377</c:v>
                </c:pt>
                <c:pt idx="17">
                  <c:v>0.6407</c:v>
                </c:pt>
                <c:pt idx="18">
                  <c:v>0.6443</c:v>
                </c:pt>
                <c:pt idx="19">
                  <c:v>0.7553</c:v>
                </c:pt>
                <c:pt idx="20">
                  <c:v>0.7623</c:v>
                </c:pt>
                <c:pt idx="21">
                  <c:v>0.8603</c:v>
                </c:pt>
                <c:pt idx="22">
                  <c:v>0.7797</c:v>
                </c:pt>
                <c:pt idx="23">
                  <c:v>0.6953</c:v>
                </c:pt>
                <c:pt idx="24">
                  <c:v>0.891</c:v>
                </c:pt>
                <c:pt idx="25">
                  <c:v>0.8817</c:v>
                </c:pt>
                <c:pt idx="26">
                  <c:v>0.7533</c:v>
                </c:pt>
                <c:pt idx="27">
                  <c:v>0.5613</c:v>
                </c:pt>
                <c:pt idx="28">
                  <c:v>0.852</c:v>
                </c:pt>
                <c:pt idx="29">
                  <c:v>0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70681"/>
        <c:axId val="78850558"/>
      </c:lineChart>
      <c:catAx>
        <c:axId val="89170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0558"/>
        <c:crossesAt val="0"/>
        <c:auto val="1"/>
        <c:lblAlgn val="ctr"/>
        <c:lblOffset val="100"/>
        <c:noMultiLvlLbl val="0"/>
      </c:catAx>
      <c:valAx>
        <c:axId val="788505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8720646052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068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Seneca Falls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32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B$33:$B$50</c:f>
              <c:numCache>
                <c:formatCode>General</c:formatCode>
                <c:ptCount val="18"/>
                <c:pt idx="0">
                  <c:v>0.7577</c:v>
                </c:pt>
                <c:pt idx="1">
                  <c:v>0.4261</c:v>
                </c:pt>
                <c:pt idx="2">
                  <c:v>0.6186</c:v>
                </c:pt>
                <c:pt idx="3">
                  <c:v>0.6082</c:v>
                </c:pt>
                <c:pt idx="4">
                  <c:v>0.9021</c:v>
                </c:pt>
                <c:pt idx="5">
                  <c:v>0.6856</c:v>
                </c:pt>
                <c:pt idx="6">
                  <c:v>0.7577</c:v>
                </c:pt>
                <c:pt idx="7">
                  <c:v>0.5619</c:v>
                </c:pt>
                <c:pt idx="8">
                  <c:v>0.6856</c:v>
                </c:pt>
                <c:pt idx="9">
                  <c:v>0.7732</c:v>
                </c:pt>
                <c:pt idx="10">
                  <c:v>0.7577</c:v>
                </c:pt>
                <c:pt idx="11">
                  <c:v>0.799</c:v>
                </c:pt>
                <c:pt idx="12">
                  <c:v>0.701</c:v>
                </c:pt>
                <c:pt idx="13">
                  <c:v>0.8299</c:v>
                </c:pt>
                <c:pt idx="14">
                  <c:v>0.5395</c:v>
                </c:pt>
                <c:pt idx="15">
                  <c:v>0.7165</c:v>
                </c:pt>
                <c:pt idx="16">
                  <c:v>0.6392</c:v>
                </c:pt>
                <c:pt idx="17">
                  <c:v>0.8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C$33:$C$50</c:f>
              <c:numCache>
                <c:formatCode>General</c:formatCode>
                <c:ptCount val="18"/>
                <c:pt idx="0">
                  <c:v>0.7788</c:v>
                </c:pt>
                <c:pt idx="1">
                  <c:v>0.5667</c:v>
                </c:pt>
                <c:pt idx="2">
                  <c:v>0.6365</c:v>
                </c:pt>
                <c:pt idx="3">
                  <c:v>0.5802</c:v>
                </c:pt>
                <c:pt idx="4">
                  <c:v>0.9272</c:v>
                </c:pt>
                <c:pt idx="5">
                  <c:v>0.758</c:v>
                </c:pt>
                <c:pt idx="6">
                  <c:v>0.7813</c:v>
                </c:pt>
                <c:pt idx="7">
                  <c:v>0.6483</c:v>
                </c:pt>
                <c:pt idx="8">
                  <c:v>0.6577</c:v>
                </c:pt>
                <c:pt idx="9">
                  <c:v>0.7512</c:v>
                </c:pt>
                <c:pt idx="10">
                  <c:v>0.7542</c:v>
                </c:pt>
                <c:pt idx="11">
                  <c:v>0.7455</c:v>
                </c:pt>
                <c:pt idx="12">
                  <c:v>0.7614</c:v>
                </c:pt>
                <c:pt idx="13">
                  <c:v>0.8285</c:v>
                </c:pt>
                <c:pt idx="14">
                  <c:v>0.5419</c:v>
                </c:pt>
                <c:pt idx="15">
                  <c:v>0.7272</c:v>
                </c:pt>
                <c:pt idx="16">
                  <c:v>0.6554</c:v>
                </c:pt>
                <c:pt idx="17">
                  <c:v>0.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47682"/>
        <c:axId val="27348980"/>
      </c:lineChart>
      <c:catAx>
        <c:axId val="680476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8980"/>
        <c:crossesAt val="0"/>
        <c:auto val="1"/>
        <c:lblAlgn val="ctr"/>
        <c:lblOffset val="100"/>
        <c:noMultiLvlLbl val="0"/>
      </c:catAx>
      <c:valAx>
        <c:axId val="27348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768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7835</v>
      </c>
      <c r="C2" s="1" t="n">
        <v>0.8573</v>
      </c>
    </row>
    <row r="3" customFormat="false" ht="12.75" hidden="false" customHeight="false" outlineLevel="0" collapsed="false">
      <c r="A3" s="1" t="s">
        <v>3</v>
      </c>
      <c r="B3" s="1" t="n">
        <v>0.9072</v>
      </c>
      <c r="C3" s="1" t="n">
        <v>0.913</v>
      </c>
    </row>
    <row r="4" customFormat="false" ht="12.75" hidden="false" customHeight="false" outlineLevel="0" collapsed="false">
      <c r="A4" s="1" t="s">
        <v>4</v>
      </c>
      <c r="B4" s="1" t="n">
        <v>0.8351</v>
      </c>
      <c r="C4" s="1" t="n">
        <v>0.828</v>
      </c>
    </row>
    <row r="5" customFormat="false" ht="12.75" hidden="false" customHeight="false" outlineLevel="0" collapsed="false">
      <c r="A5" s="1" t="s">
        <v>5</v>
      </c>
      <c r="B5" s="1" t="n">
        <v>0.9691</v>
      </c>
      <c r="C5" s="1" t="n">
        <v>0.969</v>
      </c>
    </row>
    <row r="6" customFormat="false" ht="12.75" hidden="false" customHeight="false" outlineLevel="0" collapsed="false">
      <c r="A6" s="1" t="s">
        <v>6</v>
      </c>
      <c r="B6" s="1" t="n">
        <v>0.5258</v>
      </c>
      <c r="C6" s="1" t="n">
        <v>0.6557</v>
      </c>
    </row>
    <row r="7" customFormat="false" ht="12.75" hidden="false" customHeight="false" outlineLevel="0" collapsed="false">
      <c r="A7" s="1" t="s">
        <v>7</v>
      </c>
      <c r="B7" s="1" t="n">
        <v>0.732</v>
      </c>
      <c r="C7" s="1" t="n">
        <v>0.775</v>
      </c>
    </row>
    <row r="8" customFormat="false" ht="12.75" hidden="false" customHeight="false" outlineLevel="0" collapsed="false">
      <c r="A8" s="1" t="s">
        <v>8</v>
      </c>
      <c r="B8" s="1" t="n">
        <v>0.7113</v>
      </c>
      <c r="C8" s="1" t="n">
        <v>0.8117</v>
      </c>
    </row>
    <row r="9" customFormat="false" ht="12.75" hidden="false" customHeight="false" outlineLevel="0" collapsed="false">
      <c r="A9" s="1" t="s">
        <v>9</v>
      </c>
      <c r="B9" s="1" t="n">
        <v>0.8351</v>
      </c>
      <c r="C9" s="1" t="n">
        <v>0.8243</v>
      </c>
    </row>
    <row r="10" customFormat="false" ht="12.75" hidden="false" customHeight="false" outlineLevel="0" collapsed="false">
      <c r="A10" s="1" t="s">
        <v>10</v>
      </c>
      <c r="B10" s="1" t="n">
        <v>0.9175</v>
      </c>
      <c r="C10" s="1" t="n">
        <v>0.9033</v>
      </c>
    </row>
    <row r="11" customFormat="false" ht="12.75" hidden="false" customHeight="false" outlineLevel="0" collapsed="false">
      <c r="A11" s="1" t="s">
        <v>11</v>
      </c>
      <c r="B11" s="1" t="n">
        <v>0.9794</v>
      </c>
      <c r="C11" s="1" t="n">
        <v>0.894</v>
      </c>
    </row>
    <row r="12" customFormat="false" ht="12.75" hidden="false" customHeight="false" outlineLevel="0" collapsed="false">
      <c r="A12" s="1" t="s">
        <v>12</v>
      </c>
      <c r="B12" s="1" t="n">
        <v>0.9588</v>
      </c>
      <c r="C12" s="1" t="n">
        <v>0.9553</v>
      </c>
    </row>
    <row r="13" customFormat="false" ht="12.75" hidden="false" customHeight="false" outlineLevel="0" collapsed="false">
      <c r="A13" s="1" t="s">
        <v>13</v>
      </c>
      <c r="B13" s="1" t="n">
        <v>0.8144</v>
      </c>
      <c r="C13" s="1" t="n">
        <v>0.8423</v>
      </c>
    </row>
    <row r="14" customFormat="false" ht="12.75" hidden="false" customHeight="false" outlineLevel="0" collapsed="false">
      <c r="A14" s="1" t="s">
        <v>14</v>
      </c>
      <c r="B14" s="1" t="n">
        <v>0.7835</v>
      </c>
      <c r="C14" s="1" t="n">
        <v>0.8107</v>
      </c>
    </row>
    <row r="15" customFormat="false" ht="12.75" hidden="false" customHeight="false" outlineLevel="0" collapsed="false">
      <c r="A15" s="1" t="s">
        <v>15</v>
      </c>
      <c r="B15" s="1" t="n">
        <v>0.7423</v>
      </c>
      <c r="C15" s="1" t="n">
        <v>0.8507</v>
      </c>
    </row>
    <row r="16" customFormat="false" ht="12.75" hidden="false" customHeight="false" outlineLevel="0" collapsed="false">
      <c r="A16" s="1" t="s">
        <v>16</v>
      </c>
      <c r="B16" s="1" t="n">
        <v>0.8144</v>
      </c>
      <c r="C16" s="1" t="n">
        <v>0.865</v>
      </c>
    </row>
    <row r="17" customFormat="false" ht="12.75" hidden="false" customHeight="false" outlineLevel="0" collapsed="false">
      <c r="A17" s="1" t="s">
        <v>17</v>
      </c>
      <c r="B17" s="1" t="n">
        <v>0.8144</v>
      </c>
      <c r="C17" s="1" t="n">
        <v>0.8717</v>
      </c>
    </row>
    <row r="18" customFormat="false" ht="12.75" hidden="false" customHeight="false" outlineLevel="0" collapsed="false">
      <c r="A18" s="1" t="s">
        <v>18</v>
      </c>
      <c r="B18" s="1" t="n">
        <v>0.9588</v>
      </c>
      <c r="C18" s="1" t="n">
        <v>0.9377</v>
      </c>
    </row>
    <row r="19" customFormat="false" ht="12.75" hidden="false" customHeight="false" outlineLevel="0" collapsed="false">
      <c r="A19" s="1" t="s">
        <v>19</v>
      </c>
      <c r="B19" s="1" t="n">
        <v>0.567</v>
      </c>
      <c r="C19" s="1" t="n">
        <v>0.6407</v>
      </c>
    </row>
    <row r="20" customFormat="false" ht="12.75" hidden="false" customHeight="false" outlineLevel="0" collapsed="false">
      <c r="A20" s="1" t="s">
        <v>20</v>
      </c>
      <c r="B20" s="1" t="n">
        <v>0.6598</v>
      </c>
      <c r="C20" s="1" t="n">
        <v>0.6443</v>
      </c>
    </row>
    <row r="21" customFormat="false" ht="12.75" hidden="false" customHeight="false" outlineLevel="0" collapsed="false">
      <c r="A21" s="1" t="s">
        <v>21</v>
      </c>
      <c r="B21" s="1" t="n">
        <v>0.7216</v>
      </c>
      <c r="C21" s="1" t="n">
        <v>0.7553</v>
      </c>
    </row>
    <row r="22" customFormat="false" ht="12.75" hidden="false" customHeight="false" outlineLevel="0" collapsed="false">
      <c r="A22" s="1" t="s">
        <v>22</v>
      </c>
      <c r="B22" s="1" t="n">
        <v>0.7216</v>
      </c>
      <c r="C22" s="1" t="n">
        <v>0.7623</v>
      </c>
    </row>
    <row r="23" customFormat="false" ht="12.75" hidden="false" customHeight="false" outlineLevel="0" collapsed="false">
      <c r="A23" s="1" t="s">
        <v>23</v>
      </c>
      <c r="B23" s="1" t="n">
        <v>0.8969</v>
      </c>
      <c r="C23" s="1" t="n">
        <v>0.8603</v>
      </c>
    </row>
    <row r="24" customFormat="false" ht="12.75" hidden="false" customHeight="false" outlineLevel="0" collapsed="false">
      <c r="A24" s="1" t="s">
        <v>24</v>
      </c>
      <c r="B24" s="1" t="n">
        <v>0.6907</v>
      </c>
      <c r="C24" s="1" t="n">
        <v>0.7797</v>
      </c>
    </row>
    <row r="25" customFormat="false" ht="12.75" hidden="false" customHeight="false" outlineLevel="0" collapsed="false">
      <c r="A25" s="1" t="s">
        <v>25</v>
      </c>
      <c r="B25" s="1" t="n">
        <v>0.6701</v>
      </c>
      <c r="C25" s="1" t="n">
        <v>0.6953</v>
      </c>
    </row>
    <row r="26" customFormat="false" ht="12.75" hidden="false" customHeight="false" outlineLevel="0" collapsed="false">
      <c r="A26" s="1" t="s">
        <v>26</v>
      </c>
      <c r="B26" s="1" t="n">
        <v>0.9175</v>
      </c>
      <c r="C26" s="1" t="n">
        <v>0.891</v>
      </c>
    </row>
    <row r="27" customFormat="false" ht="12.75" hidden="false" customHeight="false" outlineLevel="0" collapsed="false">
      <c r="A27" s="1" t="s">
        <v>27</v>
      </c>
      <c r="B27" s="1" t="n">
        <v>0.8969</v>
      </c>
      <c r="C27" s="1" t="n">
        <v>0.8817</v>
      </c>
    </row>
    <row r="28" customFormat="false" ht="12.75" hidden="false" customHeight="false" outlineLevel="0" collapsed="false">
      <c r="A28" s="1" t="s">
        <v>28</v>
      </c>
      <c r="B28" s="1" t="n">
        <v>0.732</v>
      </c>
      <c r="C28" s="1" t="n">
        <v>0.7533</v>
      </c>
    </row>
    <row r="29" customFormat="false" ht="12.75" hidden="false" customHeight="false" outlineLevel="0" collapsed="false">
      <c r="A29" s="1" t="s">
        <v>29</v>
      </c>
      <c r="B29" s="1" t="n">
        <v>0.3196</v>
      </c>
      <c r="C29" s="1" t="n">
        <v>0.5613</v>
      </c>
    </row>
    <row r="30" customFormat="false" ht="12.75" hidden="false" customHeight="false" outlineLevel="0" collapsed="false">
      <c r="A30" s="1" t="s">
        <v>30</v>
      </c>
      <c r="B30" s="1" t="n">
        <v>0.8041</v>
      </c>
      <c r="C30" s="1" t="n">
        <v>0.852</v>
      </c>
    </row>
    <row r="31" customFormat="false" ht="12.75" hidden="false" customHeight="false" outlineLevel="0" collapsed="false">
      <c r="A31" s="1" t="s">
        <v>31</v>
      </c>
      <c r="B31" s="1" t="n">
        <v>0.9794</v>
      </c>
      <c r="C31" s="1" t="n">
        <v>0.939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7577</v>
      </c>
      <c r="C33" s="1" t="n">
        <v>0.7788</v>
      </c>
    </row>
    <row r="34" customFormat="false" ht="12.75" hidden="false" customHeight="false" outlineLevel="0" collapsed="false">
      <c r="A34" s="1" t="s">
        <v>33</v>
      </c>
      <c r="B34" s="1" t="n">
        <v>0.4261</v>
      </c>
      <c r="C34" s="1" t="n">
        <v>0.5667</v>
      </c>
    </row>
    <row r="35" customFormat="false" ht="12.75" hidden="false" customHeight="false" outlineLevel="0" collapsed="false">
      <c r="A35" s="1" t="s">
        <v>34</v>
      </c>
      <c r="B35" s="1" t="n">
        <v>0.6186</v>
      </c>
      <c r="C35" s="1" t="n">
        <v>0.6365</v>
      </c>
    </row>
    <row r="36" customFormat="false" ht="12.75" hidden="false" customHeight="false" outlineLevel="0" collapsed="false">
      <c r="A36" s="1" t="s">
        <v>35</v>
      </c>
      <c r="B36" s="1" t="n">
        <v>0.6082</v>
      </c>
      <c r="C36" s="1" t="n">
        <v>0.5802</v>
      </c>
    </row>
    <row r="37" customFormat="false" ht="12.75" hidden="false" customHeight="false" outlineLevel="0" collapsed="false">
      <c r="A37" s="1" t="s">
        <v>36</v>
      </c>
      <c r="B37" s="1" t="n">
        <v>0.9021</v>
      </c>
      <c r="C37" s="1" t="n">
        <v>0.9272</v>
      </c>
    </row>
    <row r="38" customFormat="false" ht="12.75" hidden="false" customHeight="false" outlineLevel="0" collapsed="false">
      <c r="A38" s="1" t="s">
        <v>37</v>
      </c>
      <c r="B38" s="1" t="n">
        <v>0.6856</v>
      </c>
      <c r="C38" s="1" t="n">
        <v>0.758</v>
      </c>
    </row>
    <row r="39" customFormat="false" ht="12.75" hidden="false" customHeight="false" outlineLevel="0" collapsed="false">
      <c r="A39" s="1" t="s">
        <v>38</v>
      </c>
      <c r="B39" s="1" t="n">
        <v>0.7577</v>
      </c>
      <c r="C39" s="1" t="n">
        <v>0.7813</v>
      </c>
    </row>
    <row r="40" customFormat="false" ht="12.75" hidden="false" customHeight="false" outlineLevel="0" collapsed="false">
      <c r="A40" s="1" t="s">
        <v>39</v>
      </c>
      <c r="B40" s="1" t="n">
        <v>0.5619</v>
      </c>
      <c r="C40" s="1" t="n">
        <v>0.6483</v>
      </c>
    </row>
    <row r="41" customFormat="false" ht="12.75" hidden="false" customHeight="false" outlineLevel="0" collapsed="false">
      <c r="A41" s="1" t="s">
        <v>40</v>
      </c>
      <c r="B41" s="1" t="n">
        <v>0.6856</v>
      </c>
      <c r="C41" s="1" t="n">
        <v>0.6577</v>
      </c>
    </row>
    <row r="42" customFormat="false" ht="12.75" hidden="false" customHeight="false" outlineLevel="0" collapsed="false">
      <c r="A42" s="1" t="s">
        <v>41</v>
      </c>
      <c r="B42" s="1" t="n">
        <v>0.7732</v>
      </c>
      <c r="C42" s="1" t="n">
        <v>0.7512</v>
      </c>
    </row>
    <row r="43" customFormat="false" ht="12.75" hidden="false" customHeight="false" outlineLevel="0" collapsed="false">
      <c r="A43" s="1" t="s">
        <v>42</v>
      </c>
      <c r="B43" s="1" t="n">
        <v>0.7577</v>
      </c>
      <c r="C43" s="1" t="n">
        <v>0.7542</v>
      </c>
    </row>
    <row r="44" customFormat="false" ht="12.75" hidden="false" customHeight="false" outlineLevel="0" collapsed="false">
      <c r="A44" s="1" t="s">
        <v>43</v>
      </c>
      <c r="B44" s="1" t="n">
        <v>0.799</v>
      </c>
      <c r="C44" s="1" t="n">
        <v>0.7455</v>
      </c>
    </row>
    <row r="45" customFormat="false" ht="12.75" hidden="false" customHeight="false" outlineLevel="0" collapsed="false">
      <c r="A45" s="1" t="s">
        <v>44</v>
      </c>
      <c r="B45" s="1" t="n">
        <v>0.701</v>
      </c>
      <c r="C45" s="1" t="n">
        <v>0.7614</v>
      </c>
    </row>
    <row r="46" customFormat="false" ht="12.75" hidden="false" customHeight="false" outlineLevel="0" collapsed="false">
      <c r="A46" s="1" t="s">
        <v>45</v>
      </c>
      <c r="B46" s="1" t="n">
        <v>0.8299</v>
      </c>
      <c r="C46" s="1" t="n">
        <v>0.8285</v>
      </c>
    </row>
    <row r="47" customFormat="false" ht="12.75" hidden="false" customHeight="false" outlineLevel="0" collapsed="false">
      <c r="A47" s="1" t="s">
        <v>46</v>
      </c>
      <c r="B47" s="1" t="n">
        <v>0.5395</v>
      </c>
      <c r="C47" s="1" t="n">
        <v>0.5419</v>
      </c>
    </row>
    <row r="48" customFormat="false" ht="12.75" hidden="false" customHeight="false" outlineLevel="0" collapsed="false">
      <c r="A48" s="1" t="s">
        <v>47</v>
      </c>
      <c r="B48" s="1" t="n">
        <v>0.7165</v>
      </c>
      <c r="C48" s="1" t="n">
        <v>0.7272</v>
      </c>
    </row>
    <row r="49" customFormat="false" ht="12.75" hidden="false" customHeight="false" outlineLevel="0" collapsed="false">
      <c r="A49" s="1" t="s">
        <v>48</v>
      </c>
      <c r="B49" s="1" t="n">
        <v>0.6392</v>
      </c>
      <c r="C49" s="1" t="n">
        <v>0.6554</v>
      </c>
    </row>
    <row r="50" customFormat="false" ht="12.75" hidden="false" customHeight="false" outlineLevel="0" collapsed="false">
      <c r="A50" s="1" t="s">
        <v>49</v>
      </c>
      <c r="B50" s="1" t="n">
        <v>0.8247</v>
      </c>
      <c r="C50" s="1" t="n">
        <v>0.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24:58Z</dcterms:created>
  <dc:creator>TTripolone</dc:creator>
  <dc:description/>
  <dc:language>en-US</dc:language>
  <cp:lastModifiedBy>TTripolone</cp:lastModifiedBy>
  <dcterms:modified xsi:type="dcterms:W3CDTF">2005-09-29T21:07:38Z</dcterms:modified>
  <cp:revision>0</cp:revision>
  <dc:subject/>
  <dc:title/>
</cp:coreProperties>
</file>