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d Creek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ed Creek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784</c:v>
                </c:pt>
                <c:pt idx="1">
                  <c:v>0.9054</c:v>
                </c:pt>
                <c:pt idx="2">
                  <c:v>0.7703</c:v>
                </c:pt>
                <c:pt idx="3">
                  <c:v>0.9595</c:v>
                </c:pt>
                <c:pt idx="4">
                  <c:v>0.6081</c:v>
                </c:pt>
                <c:pt idx="5">
                  <c:v>0.7703</c:v>
                </c:pt>
                <c:pt idx="6">
                  <c:v>0.7432</c:v>
                </c:pt>
                <c:pt idx="7">
                  <c:v>0.7027</c:v>
                </c:pt>
                <c:pt idx="8">
                  <c:v>0.8243</c:v>
                </c:pt>
                <c:pt idx="9">
                  <c:v>0.8108</c:v>
                </c:pt>
                <c:pt idx="10">
                  <c:v>0.8784</c:v>
                </c:pt>
                <c:pt idx="11">
                  <c:v>0.8514</c:v>
                </c:pt>
                <c:pt idx="12">
                  <c:v>0.6892</c:v>
                </c:pt>
                <c:pt idx="13">
                  <c:v>0.7297</c:v>
                </c:pt>
                <c:pt idx="14">
                  <c:v>0.7838</c:v>
                </c:pt>
                <c:pt idx="15">
                  <c:v>0.8784</c:v>
                </c:pt>
                <c:pt idx="16">
                  <c:v>0.9054</c:v>
                </c:pt>
                <c:pt idx="17">
                  <c:v>0.7973</c:v>
                </c:pt>
                <c:pt idx="18">
                  <c:v>0.5676</c:v>
                </c:pt>
                <c:pt idx="19">
                  <c:v>0.6622</c:v>
                </c:pt>
                <c:pt idx="20">
                  <c:v>0.7027</c:v>
                </c:pt>
                <c:pt idx="21">
                  <c:v>0.8514</c:v>
                </c:pt>
                <c:pt idx="22">
                  <c:v>0.6622</c:v>
                </c:pt>
                <c:pt idx="23">
                  <c:v>0.6351</c:v>
                </c:pt>
                <c:pt idx="24">
                  <c:v>0.7297</c:v>
                </c:pt>
                <c:pt idx="25">
                  <c:v>0.8243</c:v>
                </c:pt>
                <c:pt idx="26">
                  <c:v>0.6757</c:v>
                </c:pt>
                <c:pt idx="27">
                  <c:v>0.5135</c:v>
                </c:pt>
                <c:pt idx="28">
                  <c:v>0.8514</c:v>
                </c:pt>
                <c:pt idx="29">
                  <c:v>0.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8602"/>
        <c:axId val="96201030"/>
      </c:lineChart>
      <c:catAx>
        <c:axId val="49628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1030"/>
        <c:crossesAt val="0"/>
        <c:auto val="1"/>
        <c:lblAlgn val="ctr"/>
        <c:lblOffset val="100"/>
        <c:noMultiLvlLbl val="0"/>
      </c:catAx>
      <c:valAx>
        <c:axId val="962010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6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ed Creek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568</c:v>
                </c:pt>
                <c:pt idx="1">
                  <c:v>0.6441</c:v>
                </c:pt>
                <c:pt idx="2">
                  <c:v>0.5878</c:v>
                </c:pt>
                <c:pt idx="3">
                  <c:v>0.5878</c:v>
                </c:pt>
                <c:pt idx="4">
                  <c:v>0.9392</c:v>
                </c:pt>
                <c:pt idx="5">
                  <c:v>0.7703</c:v>
                </c:pt>
                <c:pt idx="6">
                  <c:v>0.6892</c:v>
                </c:pt>
                <c:pt idx="7">
                  <c:v>0.6554</c:v>
                </c:pt>
                <c:pt idx="8">
                  <c:v>0.6622</c:v>
                </c:pt>
                <c:pt idx="9">
                  <c:v>0.7703</c:v>
                </c:pt>
                <c:pt idx="10">
                  <c:v>0.5541</c:v>
                </c:pt>
                <c:pt idx="11">
                  <c:v>0.6757</c:v>
                </c:pt>
                <c:pt idx="12">
                  <c:v>0.6171</c:v>
                </c:pt>
                <c:pt idx="13">
                  <c:v>0.8176</c:v>
                </c:pt>
                <c:pt idx="14">
                  <c:v>0.527</c:v>
                </c:pt>
                <c:pt idx="15">
                  <c:v>0.6689</c:v>
                </c:pt>
                <c:pt idx="16">
                  <c:v>0.6441</c:v>
                </c:pt>
                <c:pt idx="17">
                  <c:v>0.6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9233"/>
        <c:axId val="20002462"/>
      </c:lineChart>
      <c:catAx>
        <c:axId val="12329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2462"/>
        <c:crossesAt val="0"/>
        <c:auto val="1"/>
        <c:lblAlgn val="ctr"/>
        <c:lblOffset val="100"/>
        <c:noMultiLvlLbl val="0"/>
      </c:catAx>
      <c:valAx>
        <c:axId val="2000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23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784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054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703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595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081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70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43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027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243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108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8784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514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6892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7297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7838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784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054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7973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676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6622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027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514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662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351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7297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243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6757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135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514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73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568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441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878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878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392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703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6892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554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622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70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5541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757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171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176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27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689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441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6554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1:01:32Z</dcterms:modified>
  <cp:revision>0</cp:revision>
  <dc:subject/>
  <dc:title/>
</cp:coreProperties>
</file>