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helps-Clifton Springs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Phelps-Clifton Springs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8133</c:v>
                </c:pt>
                <c:pt idx="1">
                  <c:v>0.84</c:v>
                </c:pt>
                <c:pt idx="2">
                  <c:v>0.7867</c:v>
                </c:pt>
                <c:pt idx="3">
                  <c:v>0.96</c:v>
                </c:pt>
                <c:pt idx="4">
                  <c:v>0.56</c:v>
                </c:pt>
                <c:pt idx="5">
                  <c:v>0.7133</c:v>
                </c:pt>
                <c:pt idx="6">
                  <c:v>0.7533</c:v>
                </c:pt>
                <c:pt idx="7">
                  <c:v>0.76</c:v>
                </c:pt>
                <c:pt idx="8">
                  <c:v>0.8533</c:v>
                </c:pt>
                <c:pt idx="9">
                  <c:v>0.7933</c:v>
                </c:pt>
                <c:pt idx="10">
                  <c:v>0.92</c:v>
                </c:pt>
                <c:pt idx="11">
                  <c:v>0.8467</c:v>
                </c:pt>
                <c:pt idx="12">
                  <c:v>0.7667</c:v>
                </c:pt>
                <c:pt idx="13">
                  <c:v>0.8267</c:v>
                </c:pt>
                <c:pt idx="14">
                  <c:v>0.8067</c:v>
                </c:pt>
                <c:pt idx="15">
                  <c:v>0.84</c:v>
                </c:pt>
                <c:pt idx="16">
                  <c:v>0.9533</c:v>
                </c:pt>
                <c:pt idx="17">
                  <c:v>0.66</c:v>
                </c:pt>
                <c:pt idx="18">
                  <c:v>0.66</c:v>
                </c:pt>
                <c:pt idx="19">
                  <c:v>0.5933</c:v>
                </c:pt>
                <c:pt idx="20">
                  <c:v>0.7267</c:v>
                </c:pt>
                <c:pt idx="21">
                  <c:v>0.8</c:v>
                </c:pt>
                <c:pt idx="22">
                  <c:v>0.7133</c:v>
                </c:pt>
                <c:pt idx="23">
                  <c:v>0.6333</c:v>
                </c:pt>
                <c:pt idx="24">
                  <c:v>0.8467</c:v>
                </c:pt>
                <c:pt idx="25">
                  <c:v>0.8933</c:v>
                </c:pt>
                <c:pt idx="26">
                  <c:v>0.7</c:v>
                </c:pt>
                <c:pt idx="27">
                  <c:v>0.52</c:v>
                </c:pt>
                <c:pt idx="28">
                  <c:v>0.7733</c:v>
                </c:pt>
                <c:pt idx="29">
                  <c:v>0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82040"/>
        <c:axId val="34792367"/>
      </c:lineChart>
      <c:catAx>
        <c:axId val="92682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2367"/>
        <c:crossesAt val="0"/>
        <c:auto val="1"/>
        <c:lblAlgn val="ctr"/>
        <c:lblOffset val="100"/>
        <c:noMultiLvlLbl val="0"/>
      </c:catAx>
      <c:valAx>
        <c:axId val="347923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204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Phelps-Clifton Springs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7233</c:v>
                </c:pt>
                <c:pt idx="1">
                  <c:v>0.4933</c:v>
                </c:pt>
                <c:pt idx="2">
                  <c:v>0.54</c:v>
                </c:pt>
                <c:pt idx="3">
                  <c:v>0.4933</c:v>
                </c:pt>
                <c:pt idx="4">
                  <c:v>0.8833</c:v>
                </c:pt>
                <c:pt idx="5">
                  <c:v>0.7267</c:v>
                </c:pt>
                <c:pt idx="6">
                  <c:v>0.69</c:v>
                </c:pt>
                <c:pt idx="7">
                  <c:v>0.6233</c:v>
                </c:pt>
                <c:pt idx="8">
                  <c:v>0.5367</c:v>
                </c:pt>
                <c:pt idx="9">
                  <c:v>0.69</c:v>
                </c:pt>
                <c:pt idx="10">
                  <c:v>0.68</c:v>
                </c:pt>
                <c:pt idx="11">
                  <c:v>0.6633</c:v>
                </c:pt>
                <c:pt idx="12">
                  <c:v>0.7133</c:v>
                </c:pt>
                <c:pt idx="13">
                  <c:v>0.7433</c:v>
                </c:pt>
                <c:pt idx="14">
                  <c:v>0.4244</c:v>
                </c:pt>
                <c:pt idx="15">
                  <c:v>0.7333</c:v>
                </c:pt>
                <c:pt idx="16">
                  <c:v>0.5822</c:v>
                </c:pt>
                <c:pt idx="17">
                  <c:v>0.7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5416"/>
        <c:axId val="77893181"/>
      </c:lineChart>
      <c:catAx>
        <c:axId val="5395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3181"/>
        <c:crossesAt val="0"/>
        <c:auto val="1"/>
        <c:lblAlgn val="ctr"/>
        <c:lblOffset val="100"/>
        <c:noMultiLvlLbl val="0"/>
      </c:catAx>
      <c:valAx>
        <c:axId val="7789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41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133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84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7867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6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56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7133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7533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76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8533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7933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2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8467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7667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8267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067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84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533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66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66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5933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7267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8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7133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6333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8467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8933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7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52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7733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86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7233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4933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54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4933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8833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7267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69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6233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5367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69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68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6633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7133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7433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4244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7333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5822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7533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cp:lastPrinted>2005-09-29T20:59:10Z</cp:lastPrinted>
  <dcterms:modified xsi:type="dcterms:W3CDTF">2005-09-29T20:59:31Z</dcterms:modified>
  <cp:revision>0</cp:revision>
  <dc:subject/>
  <dc:title/>
</cp:coreProperties>
</file>