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enn Yan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enn Yan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864</c:v>
                </c:pt>
                <c:pt idx="1">
                  <c:v>0.9091</c:v>
                </c:pt>
                <c:pt idx="2">
                  <c:v>0.8258</c:v>
                </c:pt>
                <c:pt idx="3">
                  <c:v>0.9773</c:v>
                </c:pt>
                <c:pt idx="4">
                  <c:v>0.6515</c:v>
                </c:pt>
                <c:pt idx="5">
                  <c:v>0.7803</c:v>
                </c:pt>
                <c:pt idx="6">
                  <c:v>0.7652</c:v>
                </c:pt>
                <c:pt idx="7">
                  <c:v>0.7955</c:v>
                </c:pt>
                <c:pt idx="8">
                  <c:v>0.8409</c:v>
                </c:pt>
                <c:pt idx="9">
                  <c:v>0.8788</c:v>
                </c:pt>
                <c:pt idx="10">
                  <c:v>0.9394</c:v>
                </c:pt>
                <c:pt idx="11">
                  <c:v>0.7955</c:v>
                </c:pt>
                <c:pt idx="12">
                  <c:v>0.7576</c:v>
                </c:pt>
                <c:pt idx="13">
                  <c:v>0.8636</c:v>
                </c:pt>
                <c:pt idx="14">
                  <c:v>0.8561</c:v>
                </c:pt>
                <c:pt idx="15">
                  <c:v>0.8561</c:v>
                </c:pt>
                <c:pt idx="16">
                  <c:v>0.9545</c:v>
                </c:pt>
                <c:pt idx="17">
                  <c:v>0.6212</c:v>
                </c:pt>
                <c:pt idx="18">
                  <c:v>0.5833</c:v>
                </c:pt>
                <c:pt idx="19">
                  <c:v>0.7045</c:v>
                </c:pt>
                <c:pt idx="20">
                  <c:v>0.7652</c:v>
                </c:pt>
                <c:pt idx="21">
                  <c:v>0.803</c:v>
                </c:pt>
                <c:pt idx="22">
                  <c:v>0.7652</c:v>
                </c:pt>
                <c:pt idx="23">
                  <c:v>0.5758</c:v>
                </c:pt>
                <c:pt idx="24">
                  <c:v>0.803</c:v>
                </c:pt>
                <c:pt idx="25">
                  <c:v>0.8712</c:v>
                </c:pt>
                <c:pt idx="26">
                  <c:v>0.6818</c:v>
                </c:pt>
                <c:pt idx="27">
                  <c:v>0.5076</c:v>
                </c:pt>
                <c:pt idx="28">
                  <c:v>0.7955</c:v>
                </c:pt>
                <c:pt idx="29">
                  <c:v>0.9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8191"/>
        <c:axId val="71309230"/>
      </c:lineChart>
      <c:catAx>
        <c:axId val="46928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9230"/>
        <c:crossesAt val="0"/>
        <c:auto val="1"/>
        <c:lblAlgn val="ctr"/>
        <c:lblOffset val="100"/>
        <c:noMultiLvlLbl val="0"/>
      </c:catAx>
      <c:valAx>
        <c:axId val="713092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1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enn Ya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652</c:v>
                </c:pt>
                <c:pt idx="1">
                  <c:v>0.4621</c:v>
                </c:pt>
                <c:pt idx="2">
                  <c:v>0.5379</c:v>
                </c:pt>
                <c:pt idx="3">
                  <c:v>0.4848</c:v>
                </c:pt>
                <c:pt idx="4">
                  <c:v>0.928</c:v>
                </c:pt>
                <c:pt idx="5">
                  <c:v>0.6818</c:v>
                </c:pt>
                <c:pt idx="6">
                  <c:v>0.6705</c:v>
                </c:pt>
                <c:pt idx="7">
                  <c:v>0.5455</c:v>
                </c:pt>
                <c:pt idx="8">
                  <c:v>0.5795</c:v>
                </c:pt>
                <c:pt idx="9">
                  <c:v>0.7235</c:v>
                </c:pt>
                <c:pt idx="10">
                  <c:v>0.678</c:v>
                </c:pt>
                <c:pt idx="11">
                  <c:v>0.7159</c:v>
                </c:pt>
                <c:pt idx="12">
                  <c:v>0.6591</c:v>
                </c:pt>
                <c:pt idx="13">
                  <c:v>0.7992</c:v>
                </c:pt>
                <c:pt idx="14">
                  <c:v>0.4672</c:v>
                </c:pt>
                <c:pt idx="15">
                  <c:v>0.5909</c:v>
                </c:pt>
                <c:pt idx="16">
                  <c:v>0.5758</c:v>
                </c:pt>
                <c:pt idx="17">
                  <c:v>0.7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0172"/>
        <c:axId val="12700113"/>
      </c:lineChart>
      <c:catAx>
        <c:axId val="20050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0113"/>
        <c:crossesAt val="0"/>
        <c:auto val="1"/>
        <c:lblAlgn val="ctr"/>
        <c:lblOffset val="100"/>
        <c:noMultiLvlLbl val="0"/>
      </c:catAx>
      <c:valAx>
        <c:axId val="1270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01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864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091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258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773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6515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803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7652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7955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409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788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394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7955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576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636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561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561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45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6212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5833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045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652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03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65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5758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803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712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6818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076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7955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545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652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4621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379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4848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28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6818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6705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5455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5795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235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678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159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6591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7992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4672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5909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5758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803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0:55:10Z</dcterms:modified>
  <cp:revision>0</cp:revision>
  <dc:subject/>
  <dc:title/>
</cp:coreProperties>
</file>