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lmyra-Macedon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almyra-Macedon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889</c:v>
                </c:pt>
                <c:pt idx="1">
                  <c:v>0.9286</c:v>
                </c:pt>
                <c:pt idx="2">
                  <c:v>0.7937</c:v>
                </c:pt>
                <c:pt idx="3">
                  <c:v>0.9683</c:v>
                </c:pt>
                <c:pt idx="4">
                  <c:v>0.7619</c:v>
                </c:pt>
                <c:pt idx="5">
                  <c:v>0.8571</c:v>
                </c:pt>
                <c:pt idx="6">
                  <c:v>0.8968</c:v>
                </c:pt>
                <c:pt idx="7">
                  <c:v>0.881</c:v>
                </c:pt>
                <c:pt idx="8">
                  <c:v>0.881</c:v>
                </c:pt>
                <c:pt idx="9">
                  <c:v>0.9286</c:v>
                </c:pt>
                <c:pt idx="10">
                  <c:v>0.9683</c:v>
                </c:pt>
                <c:pt idx="11">
                  <c:v>0.9048</c:v>
                </c:pt>
                <c:pt idx="12">
                  <c:v>0.8254</c:v>
                </c:pt>
                <c:pt idx="13">
                  <c:v>0.9048</c:v>
                </c:pt>
                <c:pt idx="14">
                  <c:v>0.9127</c:v>
                </c:pt>
                <c:pt idx="15">
                  <c:v>0.9206</c:v>
                </c:pt>
                <c:pt idx="16">
                  <c:v>0.9444</c:v>
                </c:pt>
                <c:pt idx="17">
                  <c:v>0.8095</c:v>
                </c:pt>
                <c:pt idx="18">
                  <c:v>0.6587</c:v>
                </c:pt>
                <c:pt idx="19">
                  <c:v>0.8413</c:v>
                </c:pt>
                <c:pt idx="20">
                  <c:v>0.7381</c:v>
                </c:pt>
                <c:pt idx="21">
                  <c:v>0.9127</c:v>
                </c:pt>
                <c:pt idx="22">
                  <c:v>0.7937</c:v>
                </c:pt>
                <c:pt idx="23">
                  <c:v>0.7619</c:v>
                </c:pt>
                <c:pt idx="24">
                  <c:v>0.9286</c:v>
                </c:pt>
                <c:pt idx="25">
                  <c:v>0.8889</c:v>
                </c:pt>
                <c:pt idx="26">
                  <c:v>0.7698</c:v>
                </c:pt>
                <c:pt idx="27">
                  <c:v>0.8095</c:v>
                </c:pt>
                <c:pt idx="28">
                  <c:v>0.8968</c:v>
                </c:pt>
                <c:pt idx="29">
                  <c:v>0.9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7508"/>
        <c:axId val="10102807"/>
      </c:lineChart>
      <c:catAx>
        <c:axId val="41927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2807"/>
        <c:crossesAt val="0"/>
        <c:auto val="1"/>
        <c:lblAlgn val="ctr"/>
        <c:lblOffset val="100"/>
        <c:noMultiLvlLbl val="0"/>
      </c:catAx>
      <c:valAx>
        <c:axId val="101028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750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almyra-Macedon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8254</c:v>
                </c:pt>
                <c:pt idx="1">
                  <c:v>0.6534</c:v>
                </c:pt>
                <c:pt idx="2">
                  <c:v>0.6627</c:v>
                </c:pt>
                <c:pt idx="3">
                  <c:v>0.6587</c:v>
                </c:pt>
                <c:pt idx="4">
                  <c:v>0.9563</c:v>
                </c:pt>
                <c:pt idx="5">
                  <c:v>0.7698</c:v>
                </c:pt>
                <c:pt idx="6">
                  <c:v>0.8651</c:v>
                </c:pt>
                <c:pt idx="7">
                  <c:v>0.7262</c:v>
                </c:pt>
                <c:pt idx="8">
                  <c:v>0.6349</c:v>
                </c:pt>
                <c:pt idx="9">
                  <c:v>0.8214</c:v>
                </c:pt>
                <c:pt idx="10">
                  <c:v>0.869</c:v>
                </c:pt>
                <c:pt idx="11">
                  <c:v>0.75</c:v>
                </c:pt>
                <c:pt idx="12">
                  <c:v>0.8386</c:v>
                </c:pt>
                <c:pt idx="13">
                  <c:v>0.881</c:v>
                </c:pt>
                <c:pt idx="14">
                  <c:v>0.7169</c:v>
                </c:pt>
                <c:pt idx="15">
                  <c:v>0.7857</c:v>
                </c:pt>
                <c:pt idx="16">
                  <c:v>0.6296</c:v>
                </c:pt>
                <c:pt idx="17">
                  <c:v>0.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7390"/>
        <c:axId val="5413701"/>
      </c:lineChart>
      <c:catAx>
        <c:axId val="47647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701"/>
        <c:crossesAt val="0"/>
        <c:auto val="1"/>
        <c:lblAlgn val="ctr"/>
        <c:lblOffset val="100"/>
        <c:noMultiLvlLbl val="0"/>
      </c:catAx>
      <c:valAx>
        <c:axId val="54137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73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889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286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7937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683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7619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8571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8968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81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881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9286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683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9048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8254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9048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9127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9206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444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8095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6587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8413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381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9127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7937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7619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286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889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698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8095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968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921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8254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6534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6627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6587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563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698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8651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7262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6349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8214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869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5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8386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81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7169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7857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296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69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cp:lastPrinted>2005-09-29T20:50:37Z</cp:lastPrinted>
  <dcterms:modified xsi:type="dcterms:W3CDTF">2005-09-29T20:52:40Z</dcterms:modified>
  <cp:revision>0</cp:revision>
  <dc:subject/>
  <dc:title/>
</cp:coreProperties>
</file>