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orth Rose-Wolcott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North Rose-Wolcott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7241</c:v>
                </c:pt>
                <c:pt idx="1">
                  <c:v>0.8448</c:v>
                </c:pt>
                <c:pt idx="2">
                  <c:v>0.7155</c:v>
                </c:pt>
                <c:pt idx="3">
                  <c:v>0.9138</c:v>
                </c:pt>
                <c:pt idx="4">
                  <c:v>0.4655</c:v>
                </c:pt>
                <c:pt idx="5">
                  <c:v>0.569</c:v>
                </c:pt>
                <c:pt idx="6">
                  <c:v>0.7069</c:v>
                </c:pt>
                <c:pt idx="7">
                  <c:v>0.7241</c:v>
                </c:pt>
                <c:pt idx="8">
                  <c:v>0.8621</c:v>
                </c:pt>
                <c:pt idx="9">
                  <c:v>0.8621</c:v>
                </c:pt>
                <c:pt idx="10">
                  <c:v>0.8793</c:v>
                </c:pt>
                <c:pt idx="11">
                  <c:v>0.7759</c:v>
                </c:pt>
                <c:pt idx="12">
                  <c:v>0.7069</c:v>
                </c:pt>
                <c:pt idx="13">
                  <c:v>0.7759</c:v>
                </c:pt>
                <c:pt idx="14">
                  <c:v>0.8103</c:v>
                </c:pt>
                <c:pt idx="15">
                  <c:v>0.7586</c:v>
                </c:pt>
                <c:pt idx="16">
                  <c:v>0.8448</c:v>
                </c:pt>
                <c:pt idx="17">
                  <c:v>0.3621</c:v>
                </c:pt>
                <c:pt idx="18">
                  <c:v>0.5517</c:v>
                </c:pt>
                <c:pt idx="19">
                  <c:v>0.5948</c:v>
                </c:pt>
                <c:pt idx="20">
                  <c:v>0.6552</c:v>
                </c:pt>
                <c:pt idx="21">
                  <c:v>0.8017</c:v>
                </c:pt>
                <c:pt idx="22">
                  <c:v>0.6552</c:v>
                </c:pt>
                <c:pt idx="23">
                  <c:v>0.5172</c:v>
                </c:pt>
                <c:pt idx="24">
                  <c:v>0.75</c:v>
                </c:pt>
                <c:pt idx="25">
                  <c:v>0.8276</c:v>
                </c:pt>
                <c:pt idx="26">
                  <c:v>0.7328</c:v>
                </c:pt>
                <c:pt idx="27">
                  <c:v>0.1724</c:v>
                </c:pt>
                <c:pt idx="28">
                  <c:v>0.7672</c:v>
                </c:pt>
                <c:pt idx="29">
                  <c:v>0.8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7041"/>
        <c:axId val="97660332"/>
      </c:lineChart>
      <c:catAx>
        <c:axId val="57427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0332"/>
        <c:crossesAt val="0"/>
        <c:auto val="1"/>
        <c:lblAlgn val="ctr"/>
        <c:lblOffset val="100"/>
        <c:noMultiLvlLbl val="0"/>
      </c:catAx>
      <c:valAx>
        <c:axId val="976603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704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North Rose-Wolcott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6897</c:v>
                </c:pt>
                <c:pt idx="1">
                  <c:v>0.5259</c:v>
                </c:pt>
                <c:pt idx="2">
                  <c:v>0.4741</c:v>
                </c:pt>
                <c:pt idx="3">
                  <c:v>0.4353</c:v>
                </c:pt>
                <c:pt idx="4">
                  <c:v>0.8621</c:v>
                </c:pt>
                <c:pt idx="5">
                  <c:v>0.7069</c:v>
                </c:pt>
                <c:pt idx="6">
                  <c:v>0.5905</c:v>
                </c:pt>
                <c:pt idx="7">
                  <c:v>0.5043</c:v>
                </c:pt>
                <c:pt idx="8">
                  <c:v>0.5776</c:v>
                </c:pt>
                <c:pt idx="9">
                  <c:v>0.5172</c:v>
                </c:pt>
                <c:pt idx="10">
                  <c:v>0.5431</c:v>
                </c:pt>
                <c:pt idx="11">
                  <c:v>0.6336</c:v>
                </c:pt>
                <c:pt idx="12">
                  <c:v>0.6063</c:v>
                </c:pt>
                <c:pt idx="13">
                  <c:v>0.7241</c:v>
                </c:pt>
                <c:pt idx="14">
                  <c:v>0.4684</c:v>
                </c:pt>
                <c:pt idx="15">
                  <c:v>0.4914</c:v>
                </c:pt>
                <c:pt idx="16">
                  <c:v>0.6322</c:v>
                </c:pt>
                <c:pt idx="17">
                  <c:v>0.7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3162"/>
        <c:axId val="21066090"/>
      </c:lineChart>
      <c:catAx>
        <c:axId val="2363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6090"/>
        <c:crossesAt val="0"/>
        <c:auto val="1"/>
        <c:lblAlgn val="ctr"/>
        <c:lblOffset val="100"/>
        <c:noMultiLvlLbl val="0"/>
      </c:catAx>
      <c:valAx>
        <c:axId val="2106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16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241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8448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7155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138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4655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569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7069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7241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8621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8621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8793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7759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7069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7759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103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7586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8448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3621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5517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5948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6552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017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6552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5172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75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276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328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1724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7672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8707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6897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5259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4741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4353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8621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069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5905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5043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5776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5172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5431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6336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6063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7241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4684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4914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322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7155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20:46:18Z</dcterms:modified>
  <cp:revision>0</cp:revision>
  <dc:subject/>
  <dc:title/>
</cp:coreProperties>
</file>