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ewark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ewark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807</c:v>
                </c:pt>
                <c:pt idx="1">
                  <c:v>0.9091</c:v>
                </c:pt>
                <c:pt idx="2">
                  <c:v>0.7841</c:v>
                </c:pt>
                <c:pt idx="3">
                  <c:v>0.9773</c:v>
                </c:pt>
                <c:pt idx="4">
                  <c:v>0.642</c:v>
                </c:pt>
                <c:pt idx="5">
                  <c:v>0.7841</c:v>
                </c:pt>
                <c:pt idx="6">
                  <c:v>0.767</c:v>
                </c:pt>
                <c:pt idx="7">
                  <c:v>0.8125</c:v>
                </c:pt>
                <c:pt idx="8">
                  <c:v>0.9034</c:v>
                </c:pt>
                <c:pt idx="9">
                  <c:v>0.9261</c:v>
                </c:pt>
                <c:pt idx="10">
                  <c:v>0.9545</c:v>
                </c:pt>
                <c:pt idx="11">
                  <c:v>0.8068</c:v>
                </c:pt>
                <c:pt idx="12">
                  <c:v>0.767</c:v>
                </c:pt>
                <c:pt idx="13">
                  <c:v>0.8523</c:v>
                </c:pt>
                <c:pt idx="14">
                  <c:v>0.8466</c:v>
                </c:pt>
                <c:pt idx="15">
                  <c:v>0.8409</c:v>
                </c:pt>
                <c:pt idx="16">
                  <c:v>0.9034</c:v>
                </c:pt>
                <c:pt idx="17">
                  <c:v>0.5455</c:v>
                </c:pt>
                <c:pt idx="18">
                  <c:v>0.6477</c:v>
                </c:pt>
                <c:pt idx="19">
                  <c:v>0.7784</c:v>
                </c:pt>
                <c:pt idx="20">
                  <c:v>0.7784</c:v>
                </c:pt>
                <c:pt idx="21">
                  <c:v>0.8409</c:v>
                </c:pt>
                <c:pt idx="22">
                  <c:v>0.7443</c:v>
                </c:pt>
                <c:pt idx="23">
                  <c:v>0.7216</c:v>
                </c:pt>
                <c:pt idx="24">
                  <c:v>0.9034</c:v>
                </c:pt>
                <c:pt idx="25">
                  <c:v>0.9261</c:v>
                </c:pt>
                <c:pt idx="26">
                  <c:v>0.7898</c:v>
                </c:pt>
                <c:pt idx="27">
                  <c:v>0.5625</c:v>
                </c:pt>
                <c:pt idx="28">
                  <c:v>0.8239</c:v>
                </c:pt>
                <c:pt idx="29">
                  <c:v>0.9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6762"/>
        <c:axId val="87657476"/>
      </c:lineChart>
      <c:catAx>
        <c:axId val="26896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7476"/>
        <c:crossesAt val="0"/>
        <c:auto val="1"/>
        <c:lblAlgn val="ctr"/>
        <c:lblOffset val="100"/>
        <c:noMultiLvlLbl val="0"/>
      </c:catAx>
      <c:valAx>
        <c:axId val="876574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7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ewark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813</c:v>
                </c:pt>
                <c:pt idx="1">
                  <c:v>0.6875</c:v>
                </c:pt>
                <c:pt idx="2">
                  <c:v>0.608</c:v>
                </c:pt>
                <c:pt idx="3">
                  <c:v>0.5114</c:v>
                </c:pt>
                <c:pt idx="4">
                  <c:v>0.9375</c:v>
                </c:pt>
                <c:pt idx="5">
                  <c:v>0.7273</c:v>
                </c:pt>
                <c:pt idx="6">
                  <c:v>0.7386</c:v>
                </c:pt>
                <c:pt idx="7">
                  <c:v>0.5455</c:v>
                </c:pt>
                <c:pt idx="8">
                  <c:v>0.7017</c:v>
                </c:pt>
                <c:pt idx="9">
                  <c:v>0.7273</c:v>
                </c:pt>
                <c:pt idx="10">
                  <c:v>0.7955</c:v>
                </c:pt>
                <c:pt idx="11">
                  <c:v>0.7557</c:v>
                </c:pt>
                <c:pt idx="12">
                  <c:v>0.7936</c:v>
                </c:pt>
                <c:pt idx="13">
                  <c:v>0.821</c:v>
                </c:pt>
                <c:pt idx="14">
                  <c:v>0.4867</c:v>
                </c:pt>
                <c:pt idx="15">
                  <c:v>0.7642</c:v>
                </c:pt>
                <c:pt idx="16">
                  <c:v>0.6799</c:v>
                </c:pt>
                <c:pt idx="17">
                  <c:v>0.8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7267"/>
        <c:axId val="21712878"/>
      </c:lineChart>
      <c:catAx>
        <c:axId val="13517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2878"/>
        <c:crossesAt val="0"/>
        <c:auto val="1"/>
        <c:lblAlgn val="ctr"/>
        <c:lblOffset val="100"/>
        <c:noMultiLvlLbl val="0"/>
      </c:catAx>
      <c:valAx>
        <c:axId val="2171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72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807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091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841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773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642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841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767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125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034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261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545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068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67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523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466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409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034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5455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477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784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784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409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443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216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034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261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898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625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239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659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813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875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08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5114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375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273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7386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5455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017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273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955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557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7936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21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4867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642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799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239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20:43:42Z</cp:lastPrinted>
  <dcterms:modified xsi:type="dcterms:W3CDTF">2005-09-29T20:43:57Z</dcterms:modified>
  <cp:revision>0</cp:revision>
  <dc:subject/>
  <dc:title/>
</cp:coreProperties>
</file>