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Naples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Naples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8986</c:v>
                </c:pt>
                <c:pt idx="1">
                  <c:v>0.9565</c:v>
                </c:pt>
                <c:pt idx="2">
                  <c:v>0.8841</c:v>
                </c:pt>
                <c:pt idx="3">
                  <c:v>1</c:v>
                </c:pt>
                <c:pt idx="4">
                  <c:v>0.7391</c:v>
                </c:pt>
                <c:pt idx="5">
                  <c:v>0.8406</c:v>
                </c:pt>
                <c:pt idx="6">
                  <c:v>0.9275</c:v>
                </c:pt>
                <c:pt idx="7">
                  <c:v>0.8841</c:v>
                </c:pt>
                <c:pt idx="8">
                  <c:v>0.913</c:v>
                </c:pt>
                <c:pt idx="9">
                  <c:v>0.9565</c:v>
                </c:pt>
                <c:pt idx="10">
                  <c:v>1</c:v>
                </c:pt>
                <c:pt idx="11">
                  <c:v>0.971</c:v>
                </c:pt>
                <c:pt idx="12">
                  <c:v>0.913</c:v>
                </c:pt>
                <c:pt idx="13">
                  <c:v>0.942</c:v>
                </c:pt>
                <c:pt idx="14">
                  <c:v>0.942</c:v>
                </c:pt>
                <c:pt idx="15">
                  <c:v>0.8406</c:v>
                </c:pt>
                <c:pt idx="16">
                  <c:v>0.9565</c:v>
                </c:pt>
                <c:pt idx="17">
                  <c:v>0.8261</c:v>
                </c:pt>
                <c:pt idx="18">
                  <c:v>0.7246</c:v>
                </c:pt>
                <c:pt idx="19">
                  <c:v>0.913</c:v>
                </c:pt>
                <c:pt idx="20">
                  <c:v>0.8551</c:v>
                </c:pt>
                <c:pt idx="21">
                  <c:v>0.8986</c:v>
                </c:pt>
                <c:pt idx="22">
                  <c:v>0.8406</c:v>
                </c:pt>
                <c:pt idx="23">
                  <c:v>0.7681</c:v>
                </c:pt>
                <c:pt idx="24">
                  <c:v>0.9565</c:v>
                </c:pt>
                <c:pt idx="25">
                  <c:v>0.9565</c:v>
                </c:pt>
                <c:pt idx="26">
                  <c:v>0.7681</c:v>
                </c:pt>
                <c:pt idx="27">
                  <c:v>0.5797</c:v>
                </c:pt>
                <c:pt idx="28">
                  <c:v>0.913</c:v>
                </c:pt>
                <c:pt idx="29">
                  <c:v>0.9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08118"/>
        <c:axId val="27470562"/>
      </c:lineChart>
      <c:catAx>
        <c:axId val="23308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0562"/>
        <c:crossesAt val="0"/>
        <c:auto val="1"/>
        <c:lblAlgn val="ctr"/>
        <c:lblOffset val="100"/>
        <c:noMultiLvlLbl val="0"/>
      </c:catAx>
      <c:valAx>
        <c:axId val="274705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811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Naples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8841</c:v>
                </c:pt>
                <c:pt idx="1">
                  <c:v>0.7343</c:v>
                </c:pt>
                <c:pt idx="2">
                  <c:v>0.7681</c:v>
                </c:pt>
                <c:pt idx="3">
                  <c:v>0.7899</c:v>
                </c:pt>
                <c:pt idx="4">
                  <c:v>0.9638</c:v>
                </c:pt>
                <c:pt idx="5">
                  <c:v>0.8768</c:v>
                </c:pt>
                <c:pt idx="6">
                  <c:v>0.913</c:v>
                </c:pt>
                <c:pt idx="7">
                  <c:v>0.8116</c:v>
                </c:pt>
                <c:pt idx="8">
                  <c:v>0.7536</c:v>
                </c:pt>
                <c:pt idx="9">
                  <c:v>0.913</c:v>
                </c:pt>
                <c:pt idx="10">
                  <c:v>0.8841</c:v>
                </c:pt>
                <c:pt idx="11">
                  <c:v>0.8768</c:v>
                </c:pt>
                <c:pt idx="12">
                  <c:v>0.8647</c:v>
                </c:pt>
                <c:pt idx="13">
                  <c:v>0.942</c:v>
                </c:pt>
                <c:pt idx="14">
                  <c:v>0.8261</c:v>
                </c:pt>
                <c:pt idx="15">
                  <c:v>0.9275</c:v>
                </c:pt>
                <c:pt idx="16">
                  <c:v>0.8068</c:v>
                </c:pt>
                <c:pt idx="17">
                  <c:v>0.8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11646"/>
        <c:axId val="75294202"/>
      </c:lineChart>
      <c:catAx>
        <c:axId val="38111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4202"/>
        <c:crossesAt val="0"/>
        <c:auto val="1"/>
        <c:lblAlgn val="ctr"/>
        <c:lblOffset val="100"/>
        <c:noMultiLvlLbl val="0"/>
      </c:catAx>
      <c:valAx>
        <c:axId val="752942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164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986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9565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8841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1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7391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8406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9275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8841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913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9565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1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971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913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942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942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8406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565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8261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7246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913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8551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8986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8406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7681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9565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9565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7681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5797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913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275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8841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7343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7681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7899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9638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8768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913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8116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7536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913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8841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8768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8647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942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8261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9275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8068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8406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dcterms:modified xsi:type="dcterms:W3CDTF">2005-09-29T20:40:06Z</dcterms:modified>
  <cp:revision>0</cp:revision>
  <dc:subject/>
  <dc:title/>
</cp:coreProperties>
</file>