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Gorham-Middlesex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Marcus Whitman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8687</c:v>
                </c:pt>
                <c:pt idx="1">
                  <c:v>0.9495</c:v>
                </c:pt>
                <c:pt idx="2">
                  <c:v>0.8788</c:v>
                </c:pt>
                <c:pt idx="3">
                  <c:v>1</c:v>
                </c:pt>
                <c:pt idx="4">
                  <c:v>0.8182</c:v>
                </c:pt>
                <c:pt idx="5">
                  <c:v>0.8889</c:v>
                </c:pt>
                <c:pt idx="6">
                  <c:v>0.8384</c:v>
                </c:pt>
                <c:pt idx="7">
                  <c:v>0.8687</c:v>
                </c:pt>
                <c:pt idx="8">
                  <c:v>0.9091</c:v>
                </c:pt>
                <c:pt idx="9">
                  <c:v>0.899</c:v>
                </c:pt>
                <c:pt idx="10">
                  <c:v>0.9697</c:v>
                </c:pt>
                <c:pt idx="11">
                  <c:v>0.8889</c:v>
                </c:pt>
                <c:pt idx="12">
                  <c:v>0.8889</c:v>
                </c:pt>
                <c:pt idx="13">
                  <c:v>0.899</c:v>
                </c:pt>
                <c:pt idx="14">
                  <c:v>0.899</c:v>
                </c:pt>
                <c:pt idx="15">
                  <c:v>0.9596</c:v>
                </c:pt>
                <c:pt idx="16">
                  <c:v>0.9899</c:v>
                </c:pt>
                <c:pt idx="17">
                  <c:v>0.5051</c:v>
                </c:pt>
                <c:pt idx="18">
                  <c:v>0.6667</c:v>
                </c:pt>
                <c:pt idx="19">
                  <c:v>0.8687</c:v>
                </c:pt>
                <c:pt idx="20">
                  <c:v>0.7374</c:v>
                </c:pt>
                <c:pt idx="21">
                  <c:v>0.9091</c:v>
                </c:pt>
                <c:pt idx="22">
                  <c:v>0.8384</c:v>
                </c:pt>
                <c:pt idx="23">
                  <c:v>0.7374</c:v>
                </c:pt>
                <c:pt idx="24">
                  <c:v>0.9495</c:v>
                </c:pt>
                <c:pt idx="25">
                  <c:v>0.9091</c:v>
                </c:pt>
                <c:pt idx="26">
                  <c:v>0.7778</c:v>
                </c:pt>
                <c:pt idx="27">
                  <c:v>0.8182</c:v>
                </c:pt>
                <c:pt idx="28">
                  <c:v>0.899</c:v>
                </c:pt>
                <c:pt idx="29">
                  <c:v>0.9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80501"/>
        <c:axId val="63138030"/>
      </c:lineChart>
      <c:catAx>
        <c:axId val="51480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8030"/>
        <c:crossesAt val="0"/>
        <c:auto val="1"/>
        <c:lblAlgn val="ctr"/>
        <c:lblOffset val="100"/>
        <c:noMultiLvlLbl val="0"/>
      </c:catAx>
      <c:valAx>
        <c:axId val="631380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050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Marcus Whitman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8283</c:v>
                </c:pt>
                <c:pt idx="1">
                  <c:v>0.5488</c:v>
                </c:pt>
                <c:pt idx="2">
                  <c:v>0.7424</c:v>
                </c:pt>
                <c:pt idx="3">
                  <c:v>0.6465</c:v>
                </c:pt>
                <c:pt idx="4">
                  <c:v>0.9343</c:v>
                </c:pt>
                <c:pt idx="5">
                  <c:v>0.8485</c:v>
                </c:pt>
                <c:pt idx="6">
                  <c:v>0.7626</c:v>
                </c:pt>
                <c:pt idx="7">
                  <c:v>0.6919</c:v>
                </c:pt>
                <c:pt idx="8">
                  <c:v>0.7222</c:v>
                </c:pt>
                <c:pt idx="9">
                  <c:v>0.7879</c:v>
                </c:pt>
                <c:pt idx="10">
                  <c:v>0.7727</c:v>
                </c:pt>
                <c:pt idx="11">
                  <c:v>0.7727</c:v>
                </c:pt>
                <c:pt idx="12">
                  <c:v>0.8384</c:v>
                </c:pt>
                <c:pt idx="13">
                  <c:v>0.8788</c:v>
                </c:pt>
                <c:pt idx="14">
                  <c:v>0.734</c:v>
                </c:pt>
                <c:pt idx="15">
                  <c:v>0.803</c:v>
                </c:pt>
                <c:pt idx="16">
                  <c:v>0.6734</c:v>
                </c:pt>
                <c:pt idx="17">
                  <c:v>0.8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15974"/>
        <c:axId val="89912745"/>
      </c:lineChart>
      <c:catAx>
        <c:axId val="98415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2745"/>
        <c:crossesAt val="0"/>
        <c:auto val="1"/>
        <c:lblAlgn val="ctr"/>
        <c:lblOffset val="100"/>
        <c:noMultiLvlLbl val="0"/>
      </c:catAx>
      <c:valAx>
        <c:axId val="89912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597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687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9495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8788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1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8182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8889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8384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8687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9091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899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9697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8889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8889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899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899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9596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9899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5051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6667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8687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7374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9091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8384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7374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9495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9091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7778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8182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899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9697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8283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5488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7424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6465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9343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8485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7626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6919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7222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7879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7727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7727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8384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8788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734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803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6734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8535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dcterms:modified xsi:type="dcterms:W3CDTF">2005-09-29T19:19:15Z</dcterms:modified>
  <cp:revision>0</cp:revision>
  <dc:subject/>
  <dc:title/>
</cp:coreProperties>
</file>