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Lyon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642</c:v>
                </c:pt>
                <c:pt idx="1">
                  <c:v>0.9012</c:v>
                </c:pt>
                <c:pt idx="2">
                  <c:v>0.7901</c:v>
                </c:pt>
                <c:pt idx="3">
                  <c:v>0.963</c:v>
                </c:pt>
                <c:pt idx="4">
                  <c:v>0.5679</c:v>
                </c:pt>
                <c:pt idx="5">
                  <c:v>0.7654</c:v>
                </c:pt>
                <c:pt idx="6">
                  <c:v>0.8272</c:v>
                </c:pt>
                <c:pt idx="7">
                  <c:v>0.8519</c:v>
                </c:pt>
                <c:pt idx="8">
                  <c:v>0.9012</c:v>
                </c:pt>
                <c:pt idx="9">
                  <c:v>0.8642</c:v>
                </c:pt>
                <c:pt idx="10">
                  <c:v>0.963</c:v>
                </c:pt>
                <c:pt idx="11">
                  <c:v>0.8272</c:v>
                </c:pt>
                <c:pt idx="12">
                  <c:v>0.716</c:v>
                </c:pt>
                <c:pt idx="13">
                  <c:v>0.8765</c:v>
                </c:pt>
                <c:pt idx="14">
                  <c:v>0.8642</c:v>
                </c:pt>
                <c:pt idx="15">
                  <c:v>0.8889</c:v>
                </c:pt>
                <c:pt idx="16">
                  <c:v>0.963</c:v>
                </c:pt>
                <c:pt idx="17">
                  <c:v>0.6049</c:v>
                </c:pt>
                <c:pt idx="18">
                  <c:v>0.679</c:v>
                </c:pt>
                <c:pt idx="19">
                  <c:v>0.6173</c:v>
                </c:pt>
                <c:pt idx="20">
                  <c:v>0.7284</c:v>
                </c:pt>
                <c:pt idx="21">
                  <c:v>0.8765</c:v>
                </c:pt>
                <c:pt idx="22">
                  <c:v>0.6667</c:v>
                </c:pt>
                <c:pt idx="23">
                  <c:v>0.8148</c:v>
                </c:pt>
                <c:pt idx="24">
                  <c:v>0.8519</c:v>
                </c:pt>
                <c:pt idx="25">
                  <c:v>0.7654</c:v>
                </c:pt>
                <c:pt idx="26">
                  <c:v>0.7531</c:v>
                </c:pt>
                <c:pt idx="27">
                  <c:v>0.716</c:v>
                </c:pt>
                <c:pt idx="28">
                  <c:v>0.8272</c:v>
                </c:pt>
                <c:pt idx="29">
                  <c:v>0.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7639"/>
        <c:axId val="50730152"/>
      </c:lineChart>
      <c:catAx>
        <c:axId val="90947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152"/>
        <c:crossesAt val="0"/>
        <c:auto val="1"/>
        <c:lblAlgn val="ctr"/>
        <c:lblOffset val="100"/>
        <c:noMultiLvlLbl val="0"/>
      </c:catAx>
      <c:valAx>
        <c:axId val="50730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76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Lyon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222</c:v>
                </c:pt>
                <c:pt idx="1">
                  <c:v>0.4897</c:v>
                </c:pt>
                <c:pt idx="2">
                  <c:v>0.5926</c:v>
                </c:pt>
                <c:pt idx="3">
                  <c:v>0.4938</c:v>
                </c:pt>
                <c:pt idx="4">
                  <c:v>0.9012</c:v>
                </c:pt>
                <c:pt idx="5">
                  <c:v>0.7222</c:v>
                </c:pt>
                <c:pt idx="6">
                  <c:v>0.7407</c:v>
                </c:pt>
                <c:pt idx="7">
                  <c:v>0.5864</c:v>
                </c:pt>
                <c:pt idx="8">
                  <c:v>0.7346</c:v>
                </c:pt>
                <c:pt idx="9">
                  <c:v>0.6543</c:v>
                </c:pt>
                <c:pt idx="10">
                  <c:v>0.8148</c:v>
                </c:pt>
                <c:pt idx="11">
                  <c:v>0.7469</c:v>
                </c:pt>
                <c:pt idx="12">
                  <c:v>0.6379</c:v>
                </c:pt>
                <c:pt idx="13">
                  <c:v>0.8395</c:v>
                </c:pt>
                <c:pt idx="14">
                  <c:v>0.4403</c:v>
                </c:pt>
                <c:pt idx="15">
                  <c:v>0.679</c:v>
                </c:pt>
                <c:pt idx="16">
                  <c:v>0.572</c:v>
                </c:pt>
                <c:pt idx="17">
                  <c:v>0.7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5448"/>
        <c:axId val="52221970"/>
      </c:lineChart>
      <c:catAx>
        <c:axId val="10185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970"/>
        <c:crossesAt val="0"/>
        <c:auto val="1"/>
        <c:lblAlgn val="ctr"/>
        <c:lblOffset val="100"/>
        <c:noMultiLvlLbl val="0"/>
      </c:catAx>
      <c:valAx>
        <c:axId val="5222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4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642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012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90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679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654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27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519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012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642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272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16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765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642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889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63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049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79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6173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284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765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6667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8148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519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7654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531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716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272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63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222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897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926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938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012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222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407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864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346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654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148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469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379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395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403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79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572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716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19:27:21Z</dcterms:modified>
  <cp:revision>0</cp:revision>
  <dc:subject/>
  <dc:title/>
</cp:coreProperties>
</file>