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Honeoye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Honeoye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228</c:v>
                </c:pt>
                <c:pt idx="1">
                  <c:v>0.9114</c:v>
                </c:pt>
                <c:pt idx="2">
                  <c:v>0.7848</c:v>
                </c:pt>
                <c:pt idx="3">
                  <c:v>0.962</c:v>
                </c:pt>
                <c:pt idx="4">
                  <c:v>0.557</c:v>
                </c:pt>
                <c:pt idx="5">
                  <c:v>0.7848</c:v>
                </c:pt>
                <c:pt idx="6">
                  <c:v>0.6835</c:v>
                </c:pt>
                <c:pt idx="7">
                  <c:v>0.7595</c:v>
                </c:pt>
                <c:pt idx="8">
                  <c:v>0.9114</c:v>
                </c:pt>
                <c:pt idx="9">
                  <c:v>0.8987</c:v>
                </c:pt>
                <c:pt idx="10">
                  <c:v>0.962</c:v>
                </c:pt>
                <c:pt idx="11">
                  <c:v>0.8608</c:v>
                </c:pt>
                <c:pt idx="12">
                  <c:v>0.7468</c:v>
                </c:pt>
                <c:pt idx="13">
                  <c:v>0.8354</c:v>
                </c:pt>
                <c:pt idx="14">
                  <c:v>0.8734</c:v>
                </c:pt>
                <c:pt idx="15">
                  <c:v>0.7848</c:v>
                </c:pt>
                <c:pt idx="16">
                  <c:v>0.9367</c:v>
                </c:pt>
                <c:pt idx="17">
                  <c:v>0.5696</c:v>
                </c:pt>
                <c:pt idx="18">
                  <c:v>0.6835</c:v>
                </c:pt>
                <c:pt idx="19">
                  <c:v>0.7975</c:v>
                </c:pt>
                <c:pt idx="20">
                  <c:v>0.7089</c:v>
                </c:pt>
                <c:pt idx="21">
                  <c:v>0.7975</c:v>
                </c:pt>
                <c:pt idx="22">
                  <c:v>0.7342</c:v>
                </c:pt>
                <c:pt idx="23">
                  <c:v>0.6456</c:v>
                </c:pt>
                <c:pt idx="24">
                  <c:v>0.9367</c:v>
                </c:pt>
                <c:pt idx="25">
                  <c:v>0.8608</c:v>
                </c:pt>
                <c:pt idx="26">
                  <c:v>0.7215</c:v>
                </c:pt>
                <c:pt idx="27">
                  <c:v>0.3418</c:v>
                </c:pt>
                <c:pt idx="28">
                  <c:v>0.7342</c:v>
                </c:pt>
                <c:pt idx="29">
                  <c:v>0.8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9427"/>
        <c:axId val="23558052"/>
      </c:lineChart>
      <c:catAx>
        <c:axId val="52079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8052"/>
        <c:crossesAt val="0"/>
        <c:auto val="1"/>
        <c:lblAlgn val="ctr"/>
        <c:lblOffset val="100"/>
        <c:noMultiLvlLbl val="0"/>
      </c:catAx>
      <c:valAx>
        <c:axId val="235580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942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Honeoye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468</c:v>
                </c:pt>
                <c:pt idx="1">
                  <c:v>0.3755</c:v>
                </c:pt>
                <c:pt idx="2">
                  <c:v>0.5633</c:v>
                </c:pt>
                <c:pt idx="3">
                  <c:v>0.5443</c:v>
                </c:pt>
                <c:pt idx="4">
                  <c:v>0.8671</c:v>
                </c:pt>
                <c:pt idx="5">
                  <c:v>0.7025</c:v>
                </c:pt>
                <c:pt idx="6">
                  <c:v>0.6899</c:v>
                </c:pt>
                <c:pt idx="7">
                  <c:v>0.481</c:v>
                </c:pt>
                <c:pt idx="8">
                  <c:v>0.4241</c:v>
                </c:pt>
                <c:pt idx="9">
                  <c:v>0.7089</c:v>
                </c:pt>
                <c:pt idx="10">
                  <c:v>0.6772</c:v>
                </c:pt>
                <c:pt idx="11">
                  <c:v>0.6203</c:v>
                </c:pt>
                <c:pt idx="12">
                  <c:v>0.7089</c:v>
                </c:pt>
                <c:pt idx="13">
                  <c:v>0.7595</c:v>
                </c:pt>
                <c:pt idx="14">
                  <c:v>0.5232</c:v>
                </c:pt>
                <c:pt idx="15">
                  <c:v>0.6646</c:v>
                </c:pt>
                <c:pt idx="16">
                  <c:v>0.6118</c:v>
                </c:pt>
                <c:pt idx="17">
                  <c:v>0.7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29"/>
        <c:axId val="24621575"/>
      </c:lineChart>
      <c:catAx>
        <c:axId val="765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1575"/>
        <c:crossesAt val="0"/>
        <c:auto val="1"/>
        <c:lblAlgn val="ctr"/>
        <c:lblOffset val="100"/>
        <c:noMultiLvlLbl val="0"/>
      </c:catAx>
      <c:valAx>
        <c:axId val="2462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228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114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7848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62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557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848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6835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7595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114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987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62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608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7468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354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734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7848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367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5696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835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975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089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7975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7342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6456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367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608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215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3418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7342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8228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468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3755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5633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5443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8671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025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6899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481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4241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089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6772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6203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7089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7595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5232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6646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118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7595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19:22:50Z</dcterms:modified>
  <cp:revision>0</cp:revision>
  <dc:subject/>
  <dc:title/>
</cp:coreProperties>
</file>